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6">
  <si>
    <t xml:space="preserve">Ítems del llamado ADQUISICION DE LIBROS con ID: 399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Ordenacion y planificacion territorial, segun especificaciones tecnicas.</t>
  </si>
  <si>
    <t xml:space="preserve">Unidad</t>
  </si>
  <si>
    <t xml:space="preserve">UNIDAD</t>
  </si>
  <si>
    <t xml:space="preserve">No</t>
  </si>
  <si>
    <t xml:space="preserve">2</t>
  </si>
  <si>
    <t xml:space="preserve">Libro ISO 14000:2015, segun especificaciones tecnicas.</t>
  </si>
  <si>
    <t xml:space="preserve">1</t>
  </si>
  <si>
    <t xml:space="preserve">Libro Sistemas de informacion geografica. Aplicaciones en diagnosticos territoriales y decisiones geoambientales. 2da. Ed., segun especificaciones tecnicas.</t>
  </si>
  <si>
    <t xml:space="preserve">Libro ASPECTOS AMBIENTALES. IDENTIFICACION Y EVALUACION, segun especificaciones tecnicas.</t>
  </si>
  <si>
    <t xml:space="preserve">Libro Auditorias ambientales Ultima Version, segun especificaciones tecnicas.</t>
  </si>
  <si>
    <t xml:space="preserve">Libro AUDITORiAS MEDIOAMBIENTALES Guia Metodologica, segun especificaciones tecnicas.</t>
  </si>
  <si>
    <t xml:space="preserve">Libro CARACTERIZACIoN DE RESIDUOS INDUSTRIALES, segun especificaciones tecnicas.</t>
  </si>
  <si>
    <t xml:space="preserve">Libro GESTION DE RESIDUOS PELIGROSOS, segun especificaciones tecnicas.</t>
  </si>
  <si>
    <t xml:space="preserve">Libro GUiA DE ROCAS Y MINERALES: Rocas, menas, minerales, piedras preciosas, petrografia, meteoritos, segun especificaciones tecnicas.</t>
  </si>
  <si>
    <t xml:space="preserve">Libro Introduccion a la cartografia geologica, segun especificaciones tecnicas.</t>
  </si>
  <si>
    <t xml:space="preserve">Libro Ecologia, cambio climatico y sexta extincion, segun especificaciones tecnicas.</t>
  </si>
  <si>
    <t xml:space="preserve">Libro La contaminacion del aire, segun especificaciones tecnicas.</t>
  </si>
  <si>
    <t xml:space="preserve">Libro INTRODUCCION A LA TOXICOLOGiA MEDIOAMBIENTAL, segun especificaciones tecnicas.</t>
  </si>
  <si>
    <t xml:space="preserve">Libro Recuperacion de suelos y provision de servicios ecosistemicos en el Corredor Verde del Guardiamar, segun especificaciones tecnicas.</t>
  </si>
  <si>
    <t xml:space="preserve">Libro Evaluacion y gestion medioambiental para planes, programas y proyectos de ingenieria, segun especificaciones tecnicas.</t>
  </si>
  <si>
    <t xml:space="preserve">Libro El pequeno manual del cambio climatico, segun especificaciones tecnicas.</t>
  </si>
  <si>
    <t xml:space="preserve">Libro Sostenibilidad y areas protegidas en Espana: naturaleza, poblacion y economia, segun especificaciones tecnicas.</t>
  </si>
  <si>
    <t xml:space="preserve">Libro Metodos y Tecnicas de Investigacion Para Estudios de Urbanismo y Territorio, segun especificaciones tecnicas.</t>
  </si>
  <si>
    <t xml:space="preserve">Libro Criterios de calidad y gestion del agua potable, segun especificaciones tecnicas.</t>
  </si>
  <si>
    <t xml:space="preserve">Libro Presiones humanas, impactos ecologicos, respuestas sociales, segun especificaciones tecnicas.</t>
  </si>
  <si>
    <t xml:space="preserve">Libro Gestion y evaluacion de impacto ambiental, segun especificaciones tecnicas.</t>
  </si>
  <si>
    <t xml:space="preserve">Libro Metodos y productos cartograficos, segun especificaciones tecnicas.</t>
  </si>
  <si>
    <t xml:space="preserve">Libro Paisaje, turismo y salud, segun especificaciones tecnicas.</t>
  </si>
  <si>
    <t xml:space="preserve">Libro Relacion entre la sociedad y el medio ambiente en la geografia moderna, segun especificaciones tecnicas.</t>
  </si>
  <si>
    <t xml:space="preserve">Libro Apuntes de ordenacion de montes, segun especificaciones tecnicas.</t>
  </si>
  <si>
    <t xml:space="preserve">Libro Humedales, segun especificaciones tecnicas.</t>
  </si>
  <si>
    <t xml:space="preserve">Libro ECOSISTEMAS HUMEDOS INTERDEPENDIENTES DE LAS AGUAS SUBTERRANEAS LA IMPORTANCIA DE LAS AREAS DE RECARGA, segun especificaciones tecnicas.</t>
  </si>
  <si>
    <t xml:space="preserve">Libro Patrimonio arqueologico y derecho sancionador, segun especificaciones tecnicas.</t>
  </si>
  <si>
    <t xml:space="preserve">Libro Hidrogeologia basica e hidraulica subterranea, segun especificaciones tecnicas.</t>
  </si>
  <si>
    <t xml:space="preserve">Libro Los paisajes del litoral fluvial en las interfases urbano/rural, segun especificaciones tecnicas.</t>
  </si>
  <si>
    <t xml:space="preserve">Libro Gobernanza ambiental o el arte de resolver conflictos ambientales, segun especificaciones tecnicas.</t>
  </si>
  <si>
    <t xml:space="preserve">Libro Physical geodesy. Springer Science y Businness Media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0</v>
      </c>
    </row>
    <row r="40" customFormat="false" ht="15" hidden="false" customHeight="false" outlineLevel="0" collapsed="false">
      <c r="B40" s="5" t="s">
        <v>51</v>
      </c>
      <c r="C40" s="5"/>
    </row>
    <row r="41" customFormat="false" ht="15" hidden="false" customHeight="false" outlineLevel="0" collapsed="false">
      <c r="B41" s="0" t="s">
        <v>52</v>
      </c>
      <c r="C41" s="0" t="s">
        <v>53</v>
      </c>
    </row>
    <row r="42" customFormat="false" ht="15" hidden="false" customHeight="false" outlineLevel="0" collapsed="false">
      <c r="B42" s="0" t="s">
        <v>54</v>
      </c>
      <c r="C42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5:00Z</dcterms:created>
  <dc:creator>Apache POI</dc:creator>
  <dc:description/>
  <dc:language>en-US</dc:language>
  <cp:lastModifiedBy/>
  <cp:revision>0</cp:revision>
  <dc:subject/>
  <dc:title/>
</cp:coreProperties>
</file>