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71">
  <si>
    <t xml:space="preserve">Ítems del llamado Mantenimiento y Reparación de Maquinas Pesadas  con ID: 398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-Buje de Biela (Juego)</t>
  </si>
  <si>
    <t xml:space="preserve">Unidad</t>
  </si>
  <si>
    <t xml:space="preserve">UNIDAD</t>
  </si>
  <si>
    <t xml:space="preserve">6</t>
  </si>
  <si>
    <t xml:space="preserve">80111613-9999</t>
  </si>
  <si>
    <t xml:space="preserve">Mano de Obra </t>
  </si>
  <si>
    <t xml:space="preserve">EVENTO</t>
  </si>
  <si>
    <t xml:space="preserve">Reparacion de Pala Cargadora -Juego Broncina De Biela StD</t>
  </si>
  <si>
    <t xml:space="preserve">1</t>
  </si>
  <si>
    <t xml:space="preserve">Reparacion de Pala Cargadora-Juego Broncina Axial StD Lisa</t>
  </si>
  <si>
    <t xml:space="preserve">Reparacion de Pala Cargadora-Broncina Axial StD Trava</t>
  </si>
  <si>
    <t xml:space="preserve">2</t>
  </si>
  <si>
    <t xml:space="preserve">Reparacion de Pala Cargadora-Bomba de aceite</t>
  </si>
  <si>
    <t xml:space="preserve">Reparacion de Pala Cargadora-Piston con trava</t>
  </si>
  <si>
    <t xml:space="preserve">Reparacion de Pala Cargadora-Camisa</t>
  </si>
  <si>
    <t xml:space="preserve">Reparacion de Pala Cargadora-Anillo</t>
  </si>
  <si>
    <t xml:space="preserve">Reparacion de Pala Cargadora-Guia de valvula de escape</t>
  </si>
  <si>
    <t xml:space="preserve">Reparacion de Pala Cargadora-Guia valvula</t>
  </si>
  <si>
    <t xml:space="preserve">Reparacion de Pala Cargadora-Bomba de agua</t>
  </si>
  <si>
    <t xml:space="preserve">Reparacion de Pala Cargadora-Turbo</t>
  </si>
  <si>
    <t xml:space="preserve">Reparacion de Pala Cargadora-Aceite motor 15W40 de Bidon de 20 litros</t>
  </si>
  <si>
    <t xml:space="preserve">Reparacion de Pala Cargadora-Filtro de aire inferior</t>
  </si>
  <si>
    <t xml:space="preserve">Reparacion de Pala Cargadora-Filtro de aire superior</t>
  </si>
  <si>
    <t xml:space="preserve">Reparacion de Pala Cargadora-Pico inyector</t>
  </si>
  <si>
    <t xml:space="preserve">Mano de Obra</t>
  </si>
  <si>
    <t xml:space="preserve">Reparacion de Pala Cargadora-Bomba inyectora</t>
  </si>
  <si>
    <t xml:space="preserve">Reparacion de Pala Cargadora-Filtro de combustible</t>
  </si>
  <si>
    <t xml:space="preserve">Mano de Obra  del sistema electrico</t>
  </si>
  <si>
    <t xml:space="preserve">73152101-017</t>
  </si>
  <si>
    <t xml:space="preserve">Reparacion de Retroexcavadora-Aceite motor 15W40 de Bidon de 20 litros</t>
  </si>
  <si>
    <t xml:space="preserve">Litros</t>
  </si>
  <si>
    <t xml:space="preserve">Reparacion de Retroexcavadora-Filtro de aceite</t>
  </si>
  <si>
    <t xml:space="preserve">Reparacion de Retroexcavadora-Filtro de aire</t>
  </si>
  <si>
    <t xml:space="preserve">Reparacion de Retroexcavadora-Filtro de combustible</t>
  </si>
  <si>
    <t xml:space="preserve">Reparacion de Retroexcavadora-Ventilador</t>
  </si>
  <si>
    <t xml:space="preserve">Reparacion de Retroexcavadora-Correa</t>
  </si>
  <si>
    <t xml:space="preserve">Reparacion de Retroexcavadora-Tensor</t>
  </si>
  <si>
    <t xml:space="preserve">Reparacion de Retroexcavadora-Cruzeta</t>
  </si>
  <si>
    <t xml:space="preserve">Mano de Obra  Sistema electrico</t>
  </si>
  <si>
    <t xml:space="preserve">Mano de obra torneria por embujamiento de la pala frontal y  trasero </t>
  </si>
  <si>
    <t xml:space="preserve">Reparacion de Retroexcavadora-Bomba hidraulica</t>
  </si>
  <si>
    <t xml:space="preserve">Reparacion de Retroexcavadora-Aceite del sistema hidraulico Bidon 10w30 de 20 litros</t>
  </si>
  <si>
    <t xml:space="preserve">4</t>
  </si>
  <si>
    <t xml:space="preserve">Reparacion de Retroexcavadora-Filtro</t>
  </si>
  <si>
    <t xml:space="preserve">73152101-033</t>
  </si>
  <si>
    <t xml:space="preserve">Reparacion y mantenimiento de camion recolector-Disco de embrague</t>
  </si>
  <si>
    <t xml:space="preserve">Reparacion y mantenimiento de camion recolector-Plator</t>
  </si>
  <si>
    <t xml:space="preserve">Reparacion y mantenimiento de camion recolector-Cojinete de embuje</t>
  </si>
  <si>
    <t xml:space="preserve">Reparacion y mantenimiento de camion recolector-Filtro de aire</t>
  </si>
  <si>
    <t xml:space="preserve">Reparacion y mantenimiento de camion recolector-Filtro de aceite</t>
  </si>
  <si>
    <t xml:space="preserve">Reparacion y mantenimiento de camion recolector-Filtro de combustible</t>
  </si>
  <si>
    <t xml:space="preserve">Reparacion y mantenimiento de camion recolector-Aceite motor 15W40 envase de 1 litro</t>
  </si>
  <si>
    <t xml:space="preserve">30</t>
  </si>
  <si>
    <t xml:space="preserve">Mano de Obra del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7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7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7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7</v>
      </c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 t="s">
        <v>17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 t="s">
        <v>17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7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 t="s">
        <v>17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 t="s">
        <v>17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7</v>
      </c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 t="s">
        <v>17</v>
      </c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1</v>
      </c>
      <c r="D28" s="5" t="s">
        <v>12</v>
      </c>
      <c r="E28" s="5" t="s">
        <v>13</v>
      </c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 t="s">
        <v>17</v>
      </c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2</v>
      </c>
      <c r="D30" s="5" t="s">
        <v>12</v>
      </c>
      <c r="E30" s="5" t="s">
        <v>13</v>
      </c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7</v>
      </c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3</v>
      </c>
      <c r="D32" s="5" t="s">
        <v>12</v>
      </c>
      <c r="E32" s="5" t="s">
        <v>13</v>
      </c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7</v>
      </c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35</v>
      </c>
      <c r="D35" s="5" t="s">
        <v>12</v>
      </c>
      <c r="E35" s="5" t="s">
        <v>17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6</v>
      </c>
      <c r="D36" s="5" t="s">
        <v>12</v>
      </c>
      <c r="E36" s="5" t="s">
        <v>13</v>
      </c>
      <c r="F36" s="5" t="s">
        <v>1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35</v>
      </c>
      <c r="D37" s="5" t="s">
        <v>12</v>
      </c>
      <c r="E37" s="5" t="s">
        <v>17</v>
      </c>
      <c r="F37" s="5" t="s">
        <v>1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7</v>
      </c>
      <c r="D38" s="5" t="s">
        <v>12</v>
      </c>
      <c r="E38" s="5" t="s">
        <v>13</v>
      </c>
      <c r="F38" s="5" t="s">
        <v>22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7</v>
      </c>
      <c r="F39" s="5" t="s">
        <v>22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38</v>
      </c>
      <c r="D40" s="5" t="s">
        <v>12</v>
      </c>
      <c r="E40" s="5" t="s">
        <v>17</v>
      </c>
      <c r="F40" s="5" t="s">
        <v>1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9</v>
      </c>
      <c r="C41" s="5" t="s">
        <v>40</v>
      </c>
      <c r="D41" s="5" t="s">
        <v>41</v>
      </c>
      <c r="E41" s="5" t="s">
        <v>13</v>
      </c>
      <c r="F41" s="5" t="s">
        <v>1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7</v>
      </c>
      <c r="F42" s="5" t="s">
        <v>1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42</v>
      </c>
      <c r="D43" s="5" t="s">
        <v>12</v>
      </c>
      <c r="E43" s="5" t="s">
        <v>13</v>
      </c>
      <c r="F43" s="5" t="s">
        <v>1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35</v>
      </c>
      <c r="D44" s="5" t="s">
        <v>12</v>
      </c>
      <c r="E44" s="5" t="s">
        <v>17</v>
      </c>
      <c r="F44" s="5" t="s">
        <v>1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3</v>
      </c>
      <c r="D45" s="5" t="s">
        <v>12</v>
      </c>
      <c r="E45" s="5" t="s">
        <v>13</v>
      </c>
      <c r="F45" s="5" t="s">
        <v>22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7</v>
      </c>
      <c r="F46" s="5" t="s">
        <v>2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44</v>
      </c>
      <c r="D47" s="5" t="s">
        <v>12</v>
      </c>
      <c r="E47" s="5" t="s">
        <v>13</v>
      </c>
      <c r="F47" s="5" t="s">
        <v>2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7</v>
      </c>
      <c r="F48" s="5" t="s">
        <v>2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5</v>
      </c>
      <c r="D49" s="5" t="s">
        <v>12</v>
      </c>
      <c r="E49" s="5" t="s">
        <v>13</v>
      </c>
      <c r="F49" s="5" t="s">
        <v>1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35</v>
      </c>
      <c r="D50" s="5" t="s">
        <v>12</v>
      </c>
      <c r="E50" s="5" t="s">
        <v>17</v>
      </c>
      <c r="F50" s="5" t="s">
        <v>1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6</v>
      </c>
      <c r="D51" s="5" t="s">
        <v>12</v>
      </c>
      <c r="E51" s="5" t="s">
        <v>13</v>
      </c>
      <c r="F51" s="5" t="s">
        <v>1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35</v>
      </c>
      <c r="D52" s="5" t="s">
        <v>12</v>
      </c>
      <c r="E52" s="5" t="s">
        <v>17</v>
      </c>
      <c r="F52" s="5" t="s">
        <v>1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7</v>
      </c>
      <c r="D53" s="5" t="s">
        <v>12</v>
      </c>
      <c r="E53" s="5" t="s">
        <v>13</v>
      </c>
      <c r="F53" s="5" t="s">
        <v>1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7</v>
      </c>
      <c r="F54" s="5" t="s">
        <v>1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8</v>
      </c>
      <c r="D55" s="5" t="s">
        <v>12</v>
      </c>
      <c r="E55" s="5" t="s">
        <v>13</v>
      </c>
      <c r="F55" s="5" t="s">
        <v>22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7</v>
      </c>
      <c r="F56" s="5" t="s">
        <v>22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49</v>
      </c>
      <c r="D57" s="5" t="s">
        <v>12</v>
      </c>
      <c r="E57" s="5" t="s">
        <v>17</v>
      </c>
      <c r="F57" s="5" t="s">
        <v>1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50</v>
      </c>
      <c r="D58" s="5" t="s">
        <v>12</v>
      </c>
      <c r="E58" s="5" t="s">
        <v>17</v>
      </c>
      <c r="F58" s="5" t="s">
        <v>1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9</v>
      </c>
      <c r="C59" s="5" t="s">
        <v>51</v>
      </c>
      <c r="D59" s="5" t="s">
        <v>12</v>
      </c>
      <c r="E59" s="5" t="s">
        <v>13</v>
      </c>
      <c r="F59" s="5" t="s">
        <v>19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7</v>
      </c>
      <c r="F60" s="5" t="s">
        <v>1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9</v>
      </c>
      <c r="C61" s="5" t="s">
        <v>52</v>
      </c>
      <c r="D61" s="5" t="s">
        <v>41</v>
      </c>
      <c r="E61" s="5" t="s">
        <v>13</v>
      </c>
      <c r="F61" s="5" t="s">
        <v>5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35</v>
      </c>
      <c r="D62" s="5" t="s">
        <v>12</v>
      </c>
      <c r="E62" s="5" t="s">
        <v>17</v>
      </c>
      <c r="F62" s="5" t="s">
        <v>1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39</v>
      </c>
      <c r="C63" s="5" t="s">
        <v>54</v>
      </c>
      <c r="D63" s="5" t="s">
        <v>12</v>
      </c>
      <c r="E63" s="5" t="s">
        <v>13</v>
      </c>
      <c r="F63" s="5" t="s">
        <v>22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35</v>
      </c>
      <c r="D64" s="5" t="s">
        <v>12</v>
      </c>
      <c r="E64" s="5" t="s">
        <v>17</v>
      </c>
      <c r="F64" s="5" t="s">
        <v>22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2</v>
      </c>
      <c r="E65" s="5" t="s">
        <v>13</v>
      </c>
      <c r="F65" s="5" t="s">
        <v>19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7</v>
      </c>
      <c r="F66" s="5" t="s">
        <v>19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55</v>
      </c>
      <c r="C67" s="5" t="s">
        <v>57</v>
      </c>
      <c r="D67" s="5" t="s">
        <v>12</v>
      </c>
      <c r="E67" s="5" t="s">
        <v>13</v>
      </c>
      <c r="F67" s="5" t="s">
        <v>1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7</v>
      </c>
      <c r="F68" s="5" t="s">
        <v>1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55</v>
      </c>
      <c r="C69" s="5" t="s">
        <v>58</v>
      </c>
      <c r="D69" s="5" t="s">
        <v>12</v>
      </c>
      <c r="E69" s="5" t="s">
        <v>13</v>
      </c>
      <c r="F69" s="5" t="s">
        <v>19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7</v>
      </c>
      <c r="F70" s="5" t="s">
        <v>1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55</v>
      </c>
      <c r="C71" s="5" t="s">
        <v>59</v>
      </c>
      <c r="D71" s="5" t="s">
        <v>12</v>
      </c>
      <c r="E71" s="5" t="s">
        <v>13</v>
      </c>
      <c r="F71" s="5" t="s">
        <v>22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7</v>
      </c>
      <c r="F72" s="5" t="s">
        <v>2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55</v>
      </c>
      <c r="C73" s="5" t="s">
        <v>60</v>
      </c>
      <c r="D73" s="5" t="s">
        <v>12</v>
      </c>
      <c r="E73" s="5" t="s">
        <v>13</v>
      </c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7</v>
      </c>
      <c r="F74" s="5" t="s">
        <v>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55</v>
      </c>
      <c r="C75" s="5" t="s">
        <v>61</v>
      </c>
      <c r="D75" s="5" t="s">
        <v>12</v>
      </c>
      <c r="E75" s="5" t="s">
        <v>13</v>
      </c>
      <c r="F75" s="5" t="s">
        <v>22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7</v>
      </c>
      <c r="F76" s="5" t="s">
        <v>22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55</v>
      </c>
      <c r="C77" s="5" t="s">
        <v>62</v>
      </c>
      <c r="D77" s="5" t="s">
        <v>41</v>
      </c>
      <c r="E77" s="5" t="s">
        <v>13</v>
      </c>
      <c r="F77" s="5" t="s">
        <v>6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7</v>
      </c>
      <c r="F78" s="5" t="s">
        <v>19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64</v>
      </c>
      <c r="D79" s="5" t="s">
        <v>12</v>
      </c>
      <c r="E79" s="5" t="s">
        <v>17</v>
      </c>
      <c r="F79" s="5" t="s">
        <v>19</v>
      </c>
      <c r="G79" s="5"/>
      <c r="H79" s="5" t="n">
        <f aca="false">G79*F79</f>
        <v>0</v>
      </c>
    </row>
    <row r="80" customFormat="false" ht="15" hidden="false" customHeight="false" outlineLevel="0" collapsed="false">
      <c r="G80" s="0" t="s">
        <v>65</v>
      </c>
    </row>
    <row r="86" customFormat="false" ht="15" hidden="false" customHeight="false" outlineLevel="0" collapsed="false">
      <c r="B86" s="6" t="s">
        <v>66</v>
      </c>
      <c r="C86" s="6"/>
    </row>
    <row r="87" customFormat="false" ht="15" hidden="false" customHeight="false" outlineLevel="0" collapsed="false">
      <c r="B87" s="0" t="s">
        <v>67</v>
      </c>
      <c r="C87" s="0" t="s">
        <v>68</v>
      </c>
    </row>
    <row r="88" customFormat="false" ht="15" hidden="false" customHeight="false" outlineLevel="0" collapsed="false">
      <c r="B88" s="0" t="s">
        <v>69</v>
      </c>
      <c r="C8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8:29Z</dcterms:created>
  <dc:creator>Apache POI</dc:creator>
  <dc:description/>
  <dc:language>en-US</dc:language>
  <cp:lastModifiedBy/>
  <cp:revision>0</cp:revision>
  <dc:subject/>
  <dc:title/>
</cp:coreProperties>
</file>