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D UEP/FEEI N° 01/2021 SERVICIO DE CONSULTORÍA PARA LA AUDITORÍA EXTERNA FINANCIERA Y DE DESEMPEÑO DEL PROYECTO - CONSTRUCCIÓN DE UNA RED DE TELECOMUNICACIONES PARA EL MEJORAMIENTO DE LAS CONDICIONES DE APRENDIZAJE Y LA GESTIÓN EN INSTITUCIONES EDUCATIVAS DEL PARAGUAY - EJECUTADO POR EL MINISTERIO DE TECNOLOGÍAS DE LA INFORMACIÓN Y COMUNICACIÓN con ID: 3984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Consultoría para la Auditoría Externa Administrativa, Financiera y de Desempeño del Proye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3:14Z</dcterms:created>
  <dc:creator>Apache POI</dc:creator>
  <dc:description/>
  <dc:language>en-US</dc:language>
  <cp:lastModifiedBy/>
  <cp:revision>0</cp:revision>
  <dc:subject/>
  <dc:title/>
</cp:coreProperties>
</file>