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EQUIPAMIENTO DE PLAZAS CON PARQUES INFANTILES con ID: 398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EQUIPAMIENTO DE PLAZAS CON PARQUES INFANTILES</t>
  </si>
  <si>
    <t xml:space="preserve">Unidad</t>
  </si>
  <si>
    <t xml:space="preserve">1</t>
  </si>
  <si>
    <t xml:space="preserve">1.1</t>
  </si>
  <si>
    <t xml:space="preserve">                                      Marcación, excavación para base y colocación con hormigón ciclopeo de los equipamientos</t>
  </si>
  <si>
    <t xml:space="preserve">36</t>
  </si>
  <si>
    <t xml:space="preserve">1.2</t>
  </si>
  <si>
    <t xml:space="preserve">Provisión e instalación de un combo de equipos de juegos de niños: hamaca de 3 asientos, tobogan, trepador, sube y baja</t>
  </si>
  <si>
    <t xml:space="preserve">12</t>
  </si>
  <si>
    <t xml:space="preserve">1.3</t>
  </si>
  <si>
    <t xml:space="preserve">Provisión y colocacion de bancos metalicos</t>
  </si>
  <si>
    <t xml:space="preserve">24</t>
  </si>
  <si>
    <t xml:space="preserve">1.4</t>
  </si>
  <si>
    <t xml:space="preserve">Provisión y colocacion de basureros metalicos</t>
  </si>
  <si>
    <t xml:space="preserve">1.5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18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18</v>
      </c>
      <c r="G9" s="0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3:42Z</dcterms:created>
  <dc:creator>Apache POI</dc:creator>
  <dc:description/>
  <dc:language>en-US</dc:language>
  <cp:lastModifiedBy/>
  <cp:revision>0</cp:revision>
  <dc:subject/>
  <dc:title/>
</cp:coreProperties>
</file>