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4">
  <si>
    <t xml:space="preserve">Ítems del llamado ADQUISICIÓN DE TONER con ID: 397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.</t>
  </si>
  <si>
    <t xml:space="preserve">Unidad</t>
  </si>
  <si>
    <t xml:space="preserve">CAJA</t>
  </si>
  <si>
    <t xml:space="preserve">No</t>
  </si>
  <si>
    <t xml:space="preserve">20</t>
  </si>
  <si>
    <t xml:space="preserve">Tóner Cartridge 119 para impresora Canon 6680</t>
  </si>
  <si>
    <t xml:space="preserve">12</t>
  </si>
  <si>
    <t xml:space="preserve">Tóner 120 para impresora Canon 1100/1150</t>
  </si>
  <si>
    <t xml:space="preserve">3</t>
  </si>
  <si>
    <t xml:space="preserve">44103103-005</t>
  </si>
  <si>
    <t xml:space="preserve">Tóner GPR-43 ADV 4025/4035/4235</t>
  </si>
  <si>
    <t xml:space="preserve">6</t>
  </si>
  <si>
    <t xml:space="preserve">44103105-001</t>
  </si>
  <si>
    <t xml:space="preserve">Cartucho 118 black para impresora Canon 7680</t>
  </si>
  <si>
    <t xml:space="preserve">1</t>
  </si>
  <si>
    <t xml:space="preserve">44103105-002</t>
  </si>
  <si>
    <t xml:space="preserve">Cartucho 118 Magenta para impresora Canon 7680</t>
  </si>
  <si>
    <t xml:space="preserve">Cartucho 118 cyan para impresora Canon 7680</t>
  </si>
  <si>
    <t xml:space="preserve">Cartucho 118 yellow para impresora Canon 7680</t>
  </si>
  <si>
    <t xml:space="preserve">44103103-002</t>
  </si>
  <si>
    <t xml:space="preserve">Tóner GPR-52 cyan para Canon 1335</t>
  </si>
  <si>
    <t xml:space="preserve">Tóner GPR-52 magenta para Canon 1335</t>
  </si>
  <si>
    <t xml:space="preserve">Tóner GPR-52 negro para Canon 1335</t>
  </si>
  <si>
    <t xml:space="preserve">Tóner GPR-52  yellow para Canon 1335</t>
  </si>
  <si>
    <t xml:space="preserve">Tóner cyan GPR-45 para Canon LBP 7780</t>
  </si>
  <si>
    <t xml:space="preserve">4</t>
  </si>
  <si>
    <t xml:space="preserve">Tóner magenta GPR-45 para Canon LBP 7780</t>
  </si>
  <si>
    <t xml:space="preserve">Tóner negro GPR-45 para Canon LBP 7780</t>
  </si>
  <si>
    <t xml:space="preserve">Tóner yellow GPR-45 para Canon LBP 7780</t>
  </si>
  <si>
    <t xml:space="preserve">Toner 040 Negro par LBP 7780</t>
  </si>
  <si>
    <t xml:space="preserve">2</t>
  </si>
  <si>
    <t xml:space="preserve">Tóner 040 yellow para LBP 7780</t>
  </si>
  <si>
    <t xml:space="preserve">Tóner 040 magenta para LBP 7780</t>
  </si>
  <si>
    <t xml:space="preserve">Tóner 040 cyan para LBP 7780</t>
  </si>
  <si>
    <t xml:space="preserve">Tóner GPR-57 para IR-ADV 4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8</v>
      </c>
    </row>
    <row r="29" customFormat="false" ht="15" hidden="false" customHeight="false" outlineLevel="0" collapsed="false">
      <c r="B29" s="5" t="s">
        <v>49</v>
      </c>
      <c r="C29" s="5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0:59Z</dcterms:created>
  <dc:creator>Apache POI</dc:creator>
  <dc:description/>
  <dc:language>en-US</dc:language>
  <cp:lastModifiedBy/>
  <cp:revision>0</cp:revision>
  <dc:subject/>
  <dc:title/>
</cp:coreProperties>
</file>