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t xml:space="preserve">Ítems del llamado Construcción de Pavimento Rígido  con ID: 396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3-001</t>
  </si>
  <si>
    <t xml:space="preserve">Pavimento Rigido </t>
  </si>
  <si>
    <t xml:space="preserve">Metros cuadrados</t>
  </si>
  <si>
    <t xml:space="preserve">425</t>
  </si>
  <si>
    <t xml:space="preserve">85</t>
  </si>
  <si>
    <t xml:space="preserve">157,5</t>
  </si>
  <si>
    <t xml:space="preserve">Pavimento Rigido</t>
  </si>
  <si>
    <t xml:space="preserve">131,25</t>
  </si>
  <si>
    <t xml:space="preserve">166,5</t>
  </si>
  <si>
    <t xml:space="preserve">163,5</t>
  </si>
  <si>
    <t xml:space="preserve">132</t>
  </si>
  <si>
    <t xml:space="preserve">117</t>
  </si>
  <si>
    <t xml:space="preserve">131,5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5</v>
      </c>
      <c r="D8" s="5" t="s">
        <v>11</v>
      </c>
      <c r="E8" s="5" t="s">
        <v>1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5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5</v>
      </c>
      <c r="D10" s="5" t="s">
        <v>11</v>
      </c>
      <c r="E10" s="5" t="s">
        <v>1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5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5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5</v>
      </c>
      <c r="D13" s="5" t="s">
        <v>11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0:46Z</dcterms:created>
  <dc:creator>Apache POI</dc:creator>
  <dc:description/>
  <dc:language>en-US</dc:language>
  <cp:lastModifiedBy/>
  <cp:revision>0</cp:revision>
  <dc:subject/>
  <dc:title/>
</cp:coreProperties>
</file>