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Mejoras en Espacios Publicos con ID: 396673</t>
  </si>
  <si>
    <t xml:space="preserve">LOTE NRO: 1</t>
  </si>
  <si>
    <t xml:space="preserve">Apertura de Cam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0111503-002</t>
  </si>
  <si>
    <t xml:space="preserve">Destronque de arboles</t>
  </si>
  <si>
    <t xml:space="preserve">Unidad Medida Global</t>
  </si>
  <si>
    <t xml:space="preserve">10</t>
  </si>
  <si>
    <t xml:space="preserve">72152706-001</t>
  </si>
  <si>
    <t xml:space="preserve">Perfilado de apertura de caja</t>
  </si>
  <si>
    <t xml:space="preserve">12.000</t>
  </si>
  <si>
    <t xml:space="preserve">72131601-013</t>
  </si>
  <si>
    <t xml:space="preserve">Limpieza de final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72131601-009</t>
  </si>
  <si>
    <t xml:space="preserve">Pisos de cemento</t>
  </si>
  <si>
    <t xml:space="preserve">Metros cuadrados</t>
  </si>
  <si>
    <t xml:space="preserve">180</t>
  </si>
  <si>
    <t xml:space="preserve">72131601-998</t>
  </si>
  <si>
    <t xml:space="preserve">Reja metalica de caños y malla metalica tipo tejido, tratamiento anti oxido y terminacion pintura sintetica. Segun diseño </t>
  </si>
  <si>
    <t xml:space="preserve">54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28</v>
      </c>
      <c r="E13" s="6" t="s">
        <v>2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28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33</v>
      </c>
      <c r="D15" s="6" t="s">
        <v>16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23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4:40Z</dcterms:created>
  <dc:creator>Apache POI</dc:creator>
  <dc:description/>
  <dc:language>en-US</dc:language>
  <cp:lastModifiedBy/>
  <cp:revision>0</cp:revision>
  <dc:subject/>
  <dc:title/>
</cp:coreProperties>
</file>