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7">
  <si>
    <t xml:space="preserve">Ítems del llamado ADQUISICION DE CUBIERTAS con ID: 396014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es 195/50 R16</t>
  </si>
  <si>
    <t xml:space="preserve">Unidad</t>
  </si>
  <si>
    <t xml:space="preserve">UNIDAD</t>
  </si>
  <si>
    <t xml:space="preserve">4</t>
  </si>
  <si>
    <t xml:space="preserve">Cubierta para automoviles 175/65 R 14</t>
  </si>
  <si>
    <t xml:space="preserve">Cubiertas para camionetas 245/70 R16 - AT</t>
  </si>
  <si>
    <t xml:space="preserve">18</t>
  </si>
  <si>
    <t xml:space="preserve">Cubiertas para camionetas 215/80 R16 AT</t>
  </si>
  <si>
    <t xml:space="preserve">14</t>
  </si>
  <si>
    <t xml:space="preserve">Cubiertas para camionetas 245/65 R17 - AT</t>
  </si>
  <si>
    <t xml:space="preserve">Cubierta para camionetas 235/60 R18</t>
  </si>
  <si>
    <t xml:space="preserve">3</t>
  </si>
  <si>
    <t xml:space="preserve">Cubiertas para camiones 10,00x20</t>
  </si>
  <si>
    <t xml:space="preserve">Cubiertas 9,00x20</t>
  </si>
  <si>
    <t xml:space="preserve">2</t>
  </si>
  <si>
    <t xml:space="preserve">Cubiertas para 295/80 R22,5</t>
  </si>
  <si>
    <t xml:space="preserve">Camisa de protección para cubierta 1000x20</t>
  </si>
  <si>
    <t xml:space="preserve">Camaras para cubiertas 9,00x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1</v>
      </c>
    </row>
    <row r="21" customFormat="false" ht="15" hidden="false" customHeight="false" outlineLevel="0" collapsed="false">
      <c r="B21" s="6" t="s">
        <v>32</v>
      </c>
      <c r="C21" s="6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4:30Z</dcterms:created>
  <dc:creator>Apache POI</dc:creator>
  <dc:description/>
  <dc:language>en-US</dc:language>
  <cp:lastModifiedBy/>
  <cp:revision>0</cp:revision>
  <dc:subject/>
  <dc:title/>
</cp:coreProperties>
</file>