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Transporte Terrestre y Entrega en Piso de Cemento Embolsado Tipo CAB 4,5 y CP II C40 en un Radio de 50 Km del CIP Villeta con ID: 395227</t>
  </si>
  <si>
    <t xml:space="preserve">Servicio de Transporte Terrestre y Entrega en Piso de Cemento Embolsado Tipo CAB 4,5 y CP II C40 en un Radio de 50 Km del CIP Vill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TRANSPORTE TERRESTRE Y ENTREGA EN PISO DE CEMENTO EMBOLSADO TIPO CAB 4,5 Y CP II C40 EN RADIO DE 50 KM </t>
  </si>
  <si>
    <t xml:space="preserve">Unidad</t>
  </si>
  <si>
    <t xml:space="preserve">EVENTO</t>
  </si>
  <si>
    <t xml:space="preserve">50.0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35Z</dcterms:created>
  <dc:creator>Apache POI</dc:creator>
  <dc:description/>
  <dc:language>en-US</dc:language>
  <cp:lastModifiedBy/>
  <cp:revision>0</cp:revision>
  <dc:subject/>
  <dc:title/>
</cp:coreProperties>
</file>