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2">
  <si>
    <t xml:space="preserve">Ítems del llamado CONSTRUCCION DE CERCADO PERIMETRAL - ESC.BAS. N° 2274 SAN JOSE - DISTRITO DE LIMA con ID: 39450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4-001</t>
  </si>
  <si>
    <t xml:space="preserve">Construcción de Cercado  perimetral - EXCAVACION Y CARGA CIMIENTO PBC</t>
  </si>
  <si>
    <t xml:space="preserve">Metros cúbicos</t>
  </si>
  <si>
    <t xml:space="preserve">157,4</t>
  </si>
  <si>
    <t xml:space="preserve">Construcción de muro perimetral - MURO NIVELACION 0.30 LAD.COMUN</t>
  </si>
  <si>
    <t xml:space="preserve">Metros cuadrados</t>
  </si>
  <si>
    <t xml:space="preserve">137,4</t>
  </si>
  <si>
    <t xml:space="preserve">Construcción de muro perimetral - COLOCACION POSTES HºAº H:1,90(SOBRE NIVEL TERRENO)</t>
  </si>
  <si>
    <t xml:space="preserve">Unidad</t>
  </si>
  <si>
    <t xml:space="preserve">152</t>
  </si>
  <si>
    <t xml:space="preserve">Construcción de muro perimetral - COLOCACION ALAMBRE TEJIDO-MALLA 5 X 5-2,03mm.</t>
  </si>
  <si>
    <t xml:space="preserve">Metro lineal</t>
  </si>
  <si>
    <t xml:space="preserve">458</t>
  </si>
  <si>
    <t xml:space="preserve">Construcción de muro perimetral - COLOCACION 3 HILADAS ALAMBRE LISO No 12</t>
  </si>
  <si>
    <t xml:space="preserve">1.374</t>
  </si>
  <si>
    <t xml:space="preserve">Construcción de muro perimetral - PORTON METALICO-INCLUYE TERMINACION CON PINTURA SINTETICA- 2 PORTONES DE 4 X 1,5 C/U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2</v>
      </c>
      <c r="D8" s="5" t="s">
        <v>20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4</v>
      </c>
      <c r="D9" s="5" t="s">
        <v>14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03:12Z</dcterms:created>
  <dc:creator>Apache POI</dc:creator>
  <dc:description/>
  <dc:language>en-US</dc:language>
  <cp:lastModifiedBy/>
  <cp:revision>0</cp:revision>
  <dc:subject/>
  <dc:title/>
</cp:coreProperties>
</file>