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1">
  <si>
    <t xml:space="preserve">Ítems del llamado Adquisicion de Pinturas y Otros. con ID: 3939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Colorante para pintura (Negro)</t>
  </si>
  <si>
    <t xml:space="preserve">Unidad</t>
  </si>
  <si>
    <t xml:space="preserve">POMO</t>
  </si>
  <si>
    <t xml:space="preserve">No</t>
  </si>
  <si>
    <t xml:space="preserve">40</t>
  </si>
  <si>
    <t xml:space="preserve">Colorante para pintura (marron)</t>
  </si>
  <si>
    <t xml:space="preserve">50</t>
  </si>
  <si>
    <t xml:space="preserve">31211506-003</t>
  </si>
  <si>
    <t xml:space="preserve">Pintura al agua exterior  (blanco)</t>
  </si>
  <si>
    <t xml:space="preserve">BALDE</t>
  </si>
  <si>
    <t xml:space="preserve">80</t>
  </si>
  <si>
    <t xml:space="preserve">15121804-001</t>
  </si>
  <si>
    <t xml:space="preserve">Pintura antioxido</t>
  </si>
  <si>
    <t xml:space="preserve">15</t>
  </si>
  <si>
    <t xml:space="preserve">31211508-001</t>
  </si>
  <si>
    <t xml:space="preserve">Pintura sintética (blanco)</t>
  </si>
  <si>
    <t xml:space="preserve">Pintura sintética (gris)</t>
  </si>
  <si>
    <t xml:space="preserve">5</t>
  </si>
  <si>
    <t xml:space="preserve">Pintura sintética (marrón)</t>
  </si>
  <si>
    <t xml:space="preserve">8</t>
  </si>
  <si>
    <t xml:space="preserve">Pintura sintética (negro)</t>
  </si>
  <si>
    <t xml:space="preserve">10</t>
  </si>
  <si>
    <t xml:space="preserve">Pintura sintética (rojo)</t>
  </si>
  <si>
    <t xml:space="preserve">47131819-001</t>
  </si>
  <si>
    <t xml:space="preserve">Soda caustica</t>
  </si>
  <si>
    <t xml:space="preserve">BOTELLA</t>
  </si>
  <si>
    <t xml:space="preserve">20</t>
  </si>
  <si>
    <t xml:space="preserve">Kilogramos</t>
  </si>
  <si>
    <t xml:space="preserve">BOLSA</t>
  </si>
  <si>
    <t xml:space="preserve">31211702-001</t>
  </si>
  <si>
    <t xml:space="preserve">Tinta lustre natural</t>
  </si>
  <si>
    <t xml:space="preserve">Tinta lustre nog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2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14</v>
      </c>
      <c r="E8" s="4" t="s">
        <v>22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1</v>
      </c>
      <c r="D9" s="4" t="s">
        <v>14</v>
      </c>
      <c r="E9" s="4" t="s">
        <v>22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3</v>
      </c>
      <c r="D10" s="4" t="s">
        <v>14</v>
      </c>
      <c r="E10" s="4" t="s">
        <v>22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5</v>
      </c>
      <c r="D11" s="4" t="s">
        <v>14</v>
      </c>
      <c r="E11" s="4" t="s">
        <v>22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38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40</v>
      </c>
      <c r="E13" s="4" t="s">
        <v>41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2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14</v>
      </c>
      <c r="E15" s="4" t="s">
        <v>22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23:43Z</dcterms:created>
  <dc:creator>Apache POI</dc:creator>
  <dc:description/>
  <dc:language>en-US</dc:language>
  <cp:lastModifiedBy/>
  <cp:revision>0</cp:revision>
  <dc:subject/>
  <dc:title/>
</cp:coreProperties>
</file>