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DE VEHICULOS INSTITUCIONALES con ID: 393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l 1 (un) Camioneta, cabina simple Chevrolet S10. Año: 2005. Valor Gs. 109.347.000 Vigencia de Póliza 12 MESES.</t>
  </si>
  <si>
    <t xml:space="preserve">Unidad</t>
  </si>
  <si>
    <t xml:space="preserve">EVENTO</t>
  </si>
  <si>
    <t xml:space="preserve">1</t>
  </si>
  <si>
    <t xml:space="preserve">Seguro contra todo riesgo de 1 (un) Camioneta, Toyota Hilux Surf, año 1.990, color bordo, capacidad para 5 (cinco) pasajeros. Valor Gs. 24.400.000.-  Vigencia de Póliza 12 MESES.    </t>
  </si>
  <si>
    <t xml:space="preserve">Seguro contra todo riego del 1 (un) Automóvil, Gol Sedan. Año : 2.014Valor Gs. 85.713.000 Vigencia de Póliza 12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21:16Z</dcterms:created>
  <dc:creator>Apache POI</dc:creator>
  <dc:description/>
  <dc:language>en-US</dc:language>
  <cp:lastModifiedBy/>
  <cp:revision>0</cp:revision>
  <dc:subject/>
  <dc:title/>
</cp:coreProperties>
</file>