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Servicio de courrier internacional - Plurianual.- con ID: 3927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02203-002</t>
  </si>
  <si>
    <t xml:space="preserve">Servicio de courrier internacional - Envío de correspondencia a Capitales del  MERCOSUR y Chile.</t>
  </si>
  <si>
    <t xml:space="preserve">Unidad</t>
  </si>
  <si>
    <t xml:space="preserve">EVENTO</t>
  </si>
  <si>
    <t xml:space="preserve">1</t>
  </si>
  <si>
    <t xml:space="preserve">Servicio de courrier internacional - Envío de correspondencia Otras ciudades fuera del Mercosur y Chile</t>
  </si>
  <si>
    <t xml:space="preserve">Servicio de courrier internacional - Envío de correspondencia a ciudades de los Estados Unidos de América</t>
  </si>
  <si>
    <t xml:space="preserve">Servicio de courrier internacional - Envío de correspondencia al Resto de América</t>
  </si>
  <si>
    <t xml:space="preserve">Servicio de courrier internacional - Envío de correspondencia Europa</t>
  </si>
  <si>
    <t xml:space="preserve">Servicio de courrier internacional - Resto del Mun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9:10:20Z</dcterms:created>
  <dc:creator>Apache POI</dc:creator>
  <dc:description/>
  <dc:language>en-US</dc:language>
  <cp:lastModifiedBy/>
  <cp:revision>0</cp:revision>
  <dc:subject/>
  <dc:title/>
</cp:coreProperties>
</file>