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lquiler de Dispensadores de Agua con ID: 3907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9</t>
  </si>
  <si>
    <t xml:space="preserve">Alquiler de dispensador de agua (17 unidades) capacidad de 8 a 9 litros para agua fria y de 2 a 3 litros para agua caliente.</t>
  </si>
  <si>
    <t xml:space="preserve">Mes</t>
  </si>
  <si>
    <t xml:space="preserve">EVENTO</t>
  </si>
  <si>
    <t xml:space="preserve">6</t>
  </si>
  <si>
    <t xml:space="preserve">Alquiler de dispensador de agua (1 unidad) capacidad de 100Litros para agua fri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7:18Z</dcterms:created>
  <dc:creator>Apache POI</dc:creator>
  <dc:description/>
  <dc:language>en-US</dc:language>
  <cp:lastModifiedBy/>
  <cp:revision>0</cp:revision>
  <dc:subject/>
  <dc:title/>
</cp:coreProperties>
</file>