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6">
  <si>
    <t xml:space="preserve">Ítems del llamado seguro de vehiculos con ID: 3907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Nissan Frontier 2012, Según Especificaciones Técnicas</t>
  </si>
  <si>
    <t xml:space="preserve">Unidad</t>
  </si>
  <si>
    <t xml:space="preserve">UNIDAD</t>
  </si>
  <si>
    <t xml:space="preserve">1</t>
  </si>
  <si>
    <t xml:space="preserve">Seguro de Nissan Frontier 2019, Según Especificaciones Técnicas</t>
  </si>
  <si>
    <t xml:space="preserve">84131503-9999</t>
  </si>
  <si>
    <t xml:space="preserve">Seguro de Laboratorio Móvil Marco Polo- Móvil 1 y sus componentes, Según Especificaciones Técnicas</t>
  </si>
  <si>
    <t xml:space="preserve">Seguro de Laboratorio Móvil Ford- Ranger 2016 Móvil 2 y sus componentes, Según Especificaciones Técnicas</t>
  </si>
  <si>
    <t xml:space="preserve">Seguro de Laboratorio Móvil Ford Ranger 2017, Móvil 3 y sus componentes, Según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11:00Z</dcterms:created>
  <dc:creator>Apache POI</dc:creator>
  <dc:description/>
  <dc:language>en-US</dc:language>
  <cp:lastModifiedBy/>
  <cp:revision>0</cp:revision>
  <dc:subject/>
  <dc:title/>
</cp:coreProperties>
</file>