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1">
  <si>
    <t xml:space="preserve">Ítems del llamado Adquisición de Insumo de Impresión con ID: 389845</t>
  </si>
  <si>
    <t xml:space="preserve">LOTE NRO: 1</t>
  </si>
  <si>
    <t xml:space="preserve">LOTE NRO: 1 - CARTUCHO DE 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Nº 122 Color XL</t>
  </si>
  <si>
    <t xml:space="preserve">Unidad</t>
  </si>
  <si>
    <t xml:space="preserve">UNIDAD</t>
  </si>
  <si>
    <t xml:space="preserve">50</t>
  </si>
  <si>
    <t xml:space="preserve">44103105-001</t>
  </si>
  <si>
    <t xml:space="preserve">Cartucho de Tinta para impresora HP Nº 122 Negro XL</t>
  </si>
  <si>
    <t xml:space="preserve">100</t>
  </si>
  <si>
    <t xml:space="preserve">Cartucho de Tinta para impresora HP Nº 98 Negro</t>
  </si>
  <si>
    <t xml:space="preserve">40</t>
  </si>
  <si>
    <t xml:space="preserve">Cartucho de Tinta para impresora HP Nº 93 Color</t>
  </si>
  <si>
    <t xml:space="preserve">30</t>
  </si>
  <si>
    <t xml:space="preserve">Cartucho de Tinta para impresora HP Nº 21 Negro</t>
  </si>
  <si>
    <t xml:space="preserve">20</t>
  </si>
  <si>
    <t xml:space="preserve">Cartucho de Tinta para impresora HP Nº 22 Color</t>
  </si>
  <si>
    <t xml:space="preserve">Cartucho de Tinta para impresora HP Nº 662 Negro XL</t>
  </si>
  <si>
    <t xml:space="preserve">Cartucho de Tinta para impresora HP Nº 662 Color XL</t>
  </si>
  <si>
    <t xml:space="preserve">Cartucho de Tinta para impresora HP Nº 60 Negro XL</t>
  </si>
  <si>
    <t xml:space="preserve">15</t>
  </si>
  <si>
    <t xml:space="preserve">Cartucho de Tinta para impresora HP Nº 60 Color XL</t>
  </si>
  <si>
    <t xml:space="preserve">Cartucho de Tinta para impresora HP Nº 664 Color XL</t>
  </si>
  <si>
    <t xml:space="preserve">70</t>
  </si>
  <si>
    <t xml:space="preserve">Cartucho de Tinta para impresora HP Nº 664 Negro XL</t>
  </si>
  <si>
    <t xml:space="preserve">80</t>
  </si>
  <si>
    <t xml:space="preserve">Precio Total</t>
  </si>
  <si>
    <t xml:space="preserve">LOTE NRO: 2</t>
  </si>
  <si>
    <t xml:space="preserve">LOTE NRO: 2 - TONER PARA IMPRESORA BROTHER, Contrato Abierto: No , Abastecimiento simultáneo: No</t>
  </si>
  <si>
    <t xml:space="preserve">44103103-001</t>
  </si>
  <si>
    <t xml:space="preserve">Tóner para impresora Brother TN650</t>
  </si>
  <si>
    <t xml:space="preserve">6</t>
  </si>
  <si>
    <t xml:space="preserve">Tóner para Impresora Brother  TN580</t>
  </si>
  <si>
    <t xml:space="preserve">LOTE NRO: 3</t>
  </si>
  <si>
    <t xml:space="preserve">LOTE NRO: 3 - TONER PARA IMPRESORA  HP, Contrato Abierto: No , Abastecimiento simultáneo: No</t>
  </si>
  <si>
    <t xml:space="preserve">Tóner para impresora HP laser Jet 05A</t>
  </si>
  <si>
    <t xml:space="preserve">10</t>
  </si>
  <si>
    <t xml:space="preserve">Tóner para impresora HP laser Jet 30A</t>
  </si>
  <si>
    <t xml:space="preserve">Tóner para impresora HP laser Jet 49A</t>
  </si>
  <si>
    <t xml:space="preserve">5</t>
  </si>
  <si>
    <t xml:space="preserve">Tóner para impresora HP laser Jet 64A</t>
  </si>
  <si>
    <t xml:space="preserve">Tóner para impresora HP laser Jet 80A</t>
  </si>
  <si>
    <t xml:space="preserve">Tóner para impresora HP laser Jet 85A</t>
  </si>
  <si>
    <t xml:space="preserve">Tóner para impresora HP laser Jet 78A</t>
  </si>
  <si>
    <t xml:space="preserve">Tóner para impresora HP laser Jet 48A</t>
  </si>
  <si>
    <t xml:space="preserve">Tóner para impresora HP laser Jet 17A</t>
  </si>
  <si>
    <t xml:space="preserve">LOTE NRO: 4</t>
  </si>
  <si>
    <t xml:space="preserve">LOTE 4 - CINTA PARA IMPRESORAS  EPSON, Contrato Abierto: No , Abastecimiento simultáneo: No</t>
  </si>
  <si>
    <t xml:space="preserve">44103112-001</t>
  </si>
  <si>
    <t xml:space="preserve">Cinta para impresora Epson LQ 590</t>
  </si>
  <si>
    <t xml:space="preserve">804</t>
  </si>
  <si>
    <t xml:space="preserve">LOTE NRO: 5</t>
  </si>
  <si>
    <t xml:space="preserve">LOTE 5 - TONER PARA FOTOCOPIADORA RICOH, Contrato Abierto: No , Abastecimiento simultáneo: No</t>
  </si>
  <si>
    <t xml:space="preserve">44103103-005</t>
  </si>
  <si>
    <t xml:space="preserve">Tóner para Fotocopiadora Ricoh SP 377 DNwX</t>
  </si>
  <si>
    <t xml:space="preserve">LOTE NRO: 6</t>
  </si>
  <si>
    <t xml:space="preserve">LOTE NRO: 6 - CARTUCHO DE TINTA PARA IMPRESORA EPSON, Contrato Abierto: No , Abastecimiento simultáneo: No</t>
  </si>
  <si>
    <t xml:space="preserve">Cartucho de Tinta para impresora Epson T664-120 Negro</t>
  </si>
  <si>
    <t xml:space="preserve">Cartucho de Tinta para impresora Epson T664-220 Cyan</t>
  </si>
  <si>
    <t xml:space="preserve">Cartucho de Tinta para impresora Epson T664-320 Magenta</t>
  </si>
  <si>
    <t xml:space="preserve">Cartucho de Tinta para impresora Epson T664-420 Yellow</t>
  </si>
  <si>
    <t xml:space="preserve">Cartucho de Tinta para impresora Epson 504 Negro</t>
  </si>
  <si>
    <t xml:space="preserve">Cartucho de Tinta para impresora Epson 504 Rojo</t>
  </si>
  <si>
    <t xml:space="preserve">Cartucho de Tinta para impresora Epson 504 Amarillo</t>
  </si>
  <si>
    <t xml:space="preserve">Cartucho de Tinta para impresora Epson 504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8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3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6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8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0</v>
      </c>
      <c r="C29" s="6" t="s">
        <v>49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0</v>
      </c>
      <c r="C30" s="6" t="s">
        <v>51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0</v>
      </c>
      <c r="C31" s="6" t="s">
        <v>52</v>
      </c>
      <c r="D31" s="6" t="s">
        <v>15</v>
      </c>
      <c r="E31" s="6" t="s">
        <v>16</v>
      </c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53</v>
      </c>
      <c r="D32" s="6" t="s">
        <v>15</v>
      </c>
      <c r="E32" s="6" t="s">
        <v>16</v>
      </c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0</v>
      </c>
      <c r="C33" s="6" t="s">
        <v>54</v>
      </c>
      <c r="D33" s="6" t="s">
        <v>15</v>
      </c>
      <c r="E33" s="6" t="s">
        <v>16</v>
      </c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0</v>
      </c>
      <c r="C34" s="6" t="s">
        <v>55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0</v>
      </c>
      <c r="C35" s="6" t="s">
        <v>56</v>
      </c>
      <c r="D35" s="6" t="s">
        <v>15</v>
      </c>
      <c r="E35" s="6" t="s">
        <v>16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7</v>
      </c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9</v>
      </c>
      <c r="C40" s="6" t="s">
        <v>60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7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7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8</v>
      </c>
      <c r="C50" s="6" t="s">
        <v>68</v>
      </c>
      <c r="D50" s="6" t="s">
        <v>15</v>
      </c>
      <c r="E50" s="6" t="s">
        <v>16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</v>
      </c>
      <c r="C51" s="6" t="s">
        <v>69</v>
      </c>
      <c r="D51" s="6" t="s">
        <v>15</v>
      </c>
      <c r="E51" s="6" t="s">
        <v>16</v>
      </c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70</v>
      </c>
      <c r="D52" s="6" t="s">
        <v>15</v>
      </c>
      <c r="E52" s="6" t="s">
        <v>16</v>
      </c>
      <c r="F52" s="6" t="s">
        <v>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71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8</v>
      </c>
      <c r="C54" s="6" t="s">
        <v>72</v>
      </c>
      <c r="D54" s="6" t="s">
        <v>15</v>
      </c>
      <c r="E54" s="6" t="s">
        <v>16</v>
      </c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3</v>
      </c>
      <c r="C55" s="6" t="s">
        <v>73</v>
      </c>
      <c r="D55" s="6" t="s">
        <v>15</v>
      </c>
      <c r="E55" s="6" t="s">
        <v>16</v>
      </c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3</v>
      </c>
      <c r="C56" s="6" t="s">
        <v>74</v>
      </c>
      <c r="D56" s="6" t="s">
        <v>15</v>
      </c>
      <c r="E56" s="6" t="s">
        <v>16</v>
      </c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3</v>
      </c>
      <c r="C57" s="6" t="s">
        <v>75</v>
      </c>
      <c r="D57" s="6" t="s">
        <v>15</v>
      </c>
      <c r="E57" s="6" t="s">
        <v>16</v>
      </c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7</v>
      </c>
    </row>
    <row r="64" customFormat="false" ht="15" hidden="false" customHeight="false" outlineLevel="0" collapsed="false">
      <c r="B64" s="7" t="s">
        <v>76</v>
      </c>
      <c r="C64" s="7"/>
    </row>
    <row r="65" customFormat="false" ht="15" hidden="false" customHeight="false" outlineLevel="0" collapsed="false">
      <c r="B65" s="0" t="s">
        <v>77</v>
      </c>
      <c r="C65" s="0" t="s">
        <v>78</v>
      </c>
    </row>
    <row r="66" customFormat="false" ht="15" hidden="false" customHeight="false" outlineLevel="0" collapsed="false">
      <c r="B66" s="0" t="s">
        <v>79</v>
      </c>
      <c r="C66" s="0" t="s">
        <v>80</v>
      </c>
    </row>
  </sheetData>
  <mergeCells count="13">
    <mergeCell ref="A1:L1"/>
    <mergeCell ref="A2:L2"/>
    <mergeCell ref="A3:K3"/>
    <mergeCell ref="A18:L18"/>
    <mergeCell ref="A19:K19"/>
    <mergeCell ref="A24:L24"/>
    <mergeCell ref="A25:K25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7:42Z</dcterms:created>
  <dc:creator>Apache POI</dc:creator>
  <dc:description/>
  <dc:language>en-US</dc:language>
  <cp:lastModifiedBy/>
  <cp:revision>0</cp:revision>
  <dc:subject/>
  <dc:title/>
</cp:coreProperties>
</file>