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3">
  <si>
    <t xml:space="preserve">Ítems del llamado ADQUISICIÓN DE ARTÍCULOS DE FERRETERÍA  con ID: 3893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1603-001</t>
  </si>
  <si>
    <t xml:space="preserve">Planchuela de hierro, de 1" x 1/8</t>
  </si>
  <si>
    <t xml:space="preserve">Unidad</t>
  </si>
  <si>
    <t xml:space="preserve">UNIDAD</t>
  </si>
  <si>
    <t xml:space="preserve">100</t>
  </si>
  <si>
    <t xml:space="preserve">Planchuela de hierrode 1/2" x 1/8"</t>
  </si>
  <si>
    <t xml:space="preserve">30101503-001</t>
  </si>
  <si>
    <t xml:space="preserve">Angulo de hierro  de 1 1/2" x 1/8"</t>
  </si>
  <si>
    <t xml:space="preserve">Angulo de hierro de 3/4" x 1/8"</t>
  </si>
  <si>
    <t xml:space="preserve">30102511-9999</t>
  </si>
  <si>
    <t xml:space="preserve">Chapa Zinc de 1,00 x 3 mts ondulado, 0,35 de espesor</t>
  </si>
  <si>
    <t xml:space="preserve">Chapa Zince de 0,90 x 3 mts ondulado, 0,30 de espesor</t>
  </si>
  <si>
    <t xml:space="preserve">150</t>
  </si>
  <si>
    <t xml:space="preserve">31162003-002</t>
  </si>
  <si>
    <t xml:space="preserve">Clavo con cabeza de 2" paquete de 1 kg , para madera</t>
  </si>
  <si>
    <t xml:space="preserve">PAQUETE</t>
  </si>
  <si>
    <t xml:space="preserve">50</t>
  </si>
  <si>
    <t xml:space="preserve">Clavo con cabeza de 1" paquete de 1 kg , para madera</t>
  </si>
  <si>
    <t xml:space="preserve">200</t>
  </si>
  <si>
    <t xml:space="preserve">31152002-001</t>
  </si>
  <si>
    <t xml:space="preserve">Alambre de pua Nº 14 en rollo de 400 mts</t>
  </si>
  <si>
    <t xml:space="preserve">ROLLO</t>
  </si>
  <si>
    <t xml:space="preserve">230</t>
  </si>
  <si>
    <t xml:space="preserve">24101506-001</t>
  </si>
  <si>
    <t xml:space="preserve">Carretilla de metal con rueda de goma, de 100 l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27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9</v>
      </c>
      <c r="D11" s="5" t="s">
        <v>14</v>
      </c>
      <c r="E11" s="5" t="s">
        <v>27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 t="s">
        <v>33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51:59Z</dcterms:created>
  <dc:creator>Apache POI</dc:creator>
  <dc:description/>
  <dc:language>en-US</dc:language>
  <cp:lastModifiedBy/>
  <cp:revision>0</cp:revision>
  <dc:subject/>
  <dc:title/>
</cp:coreProperties>
</file>