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PARA LA INSTITUCIÓN con ID: 387949</t>
  </si>
  <si>
    <t xml:space="preserve">CONTRATACIÓN DIRECTA - CD Nº: 18/2020 - ADQUISICIÓN DE EQUIPOS PARA LA INSTITUCIÓN - ID N°: 38794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60.000 BTU</t>
  </si>
  <si>
    <t xml:space="preserve">Unidad</t>
  </si>
  <si>
    <t xml:space="preserve">UNIDAD</t>
  </si>
  <si>
    <t xml:space="preserve">3</t>
  </si>
  <si>
    <t xml:space="preserve">52141501-001</t>
  </si>
  <si>
    <t xml:space="preserve">Heladera de 300 Litros</t>
  </si>
  <si>
    <t xml:space="preserve">1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17:33Z</dcterms:created>
  <dc:creator>Apache POI</dc:creator>
  <dc:description/>
  <dc:language>en-US</dc:language>
  <cp:lastModifiedBy/>
  <cp:revision>0</cp:revision>
  <dc:subject/>
  <dc:title/>
</cp:coreProperties>
</file>