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facturacion y ups con ID: 387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30-001</t>
  </si>
  <si>
    <t xml:space="preserve">Sistema de adquisición de datos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olectores de datos PDA</t>
  </si>
  <si>
    <t xml:space="preserve">32</t>
  </si>
  <si>
    <t xml:space="preserve">1.2</t>
  </si>
  <si>
    <t xml:space="preserve">impresoras portatile de tickets y etiquetas</t>
  </si>
  <si>
    <t xml:space="preserve">39121004-026</t>
  </si>
  <si>
    <t xml:space="preserve">UPS de 3 KVA</t>
  </si>
  <si>
    <t xml:space="preserve">5</t>
  </si>
  <si>
    <t xml:space="preserve">39121004-003</t>
  </si>
  <si>
    <t xml:space="preserve">UPS DE 2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4:40Z</dcterms:created>
  <dc:creator>Apache POI</dc:creator>
  <dc:description/>
  <dc:language>en-US</dc:language>
  <cp:lastModifiedBy/>
  <cp:revision>0</cp:revision>
  <dc:subject/>
  <dc:title/>
</cp:coreProperties>
</file>