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CUBIERTAS Y CAMARAS DE AIRE con ID: 387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traseras con cámara con cámara Nº 19.5 X 24 L24 pico corto trasero (Retroexcavadora)</t>
  </si>
  <si>
    <t xml:space="preserve">Unidad</t>
  </si>
  <si>
    <t xml:space="preserve">UNIDAD</t>
  </si>
  <si>
    <t xml:space="preserve">2</t>
  </si>
  <si>
    <t xml:space="preserve">Cubiertas delanteras con cámara Nº 320/80-18 (12,5 80 X 18  pico corto para (Retroexcavadora)</t>
  </si>
  <si>
    <t xml:space="preserve">Cubiertas y cámaras Nº 17.5.25 pico corto (Motoniveladora)</t>
  </si>
  <si>
    <t xml:space="preserve">4</t>
  </si>
  <si>
    <t xml:space="preserve">25172503-002</t>
  </si>
  <si>
    <t xml:space="preserve">Cubierta lisa, camaras y camisa  Nº 3.15x80 (Camión Compactador de residuos)</t>
  </si>
  <si>
    <t xml:space="preserve">Cubiertas pantaneros, camras y camisas Nº 3.15x80 (Camión Compactador de residuos)</t>
  </si>
  <si>
    <t xml:space="preserve">Cubiertas pantaneros, camaras y camisas Nº 315/80 R22.5</t>
  </si>
  <si>
    <t xml:space="preserve">3</t>
  </si>
  <si>
    <t xml:space="preserve">Cubiertas Lisas, camaras y camisas  Nº 315/80 R22.5</t>
  </si>
  <si>
    <t xml:space="preserve">Cubierta pantanero con cámaras y camisas Nº 1000x20 (Camión Volquete)</t>
  </si>
  <si>
    <t xml:space="preserve">Cubiertas lisas  con cámaras y camisa Nº 1000x20 (Camión volquete)</t>
  </si>
  <si>
    <t xml:space="preserve">Cubiertas con cámara pico corto Nº 7.50x16-18 (Para rastra aradora)</t>
  </si>
  <si>
    <t xml:space="preserve">Cubierta trasera con cámara pico corto Nº 23.1.30(Tractor agrícola)</t>
  </si>
  <si>
    <t xml:space="preserve">Cubiertas delanteras con cámara Nº 14.9.28 (Tractor agrícola)</t>
  </si>
  <si>
    <t xml:space="preserve">Cubiertas traseras con cámara pico corto Nº 18.4/30 (tractor agrícola)</t>
  </si>
  <si>
    <t xml:space="preserve">25172504-002</t>
  </si>
  <si>
    <t xml:space="preserve">Cubiertas Nº 175/70 R14 (Camioneta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0:01Z</dcterms:created>
  <dc:creator>Apache POI</dc:creator>
  <dc:description/>
  <dc:language>en-US</dc:language>
  <cp:lastModifiedBy/>
  <cp:revision>0</cp:revision>
  <dc:subject/>
  <dc:title/>
</cp:coreProperties>
</file>