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ADQUISICION DE TONNER con ID: 3873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CARTUCHO DE TONER BROTHER TN 750 CON UN RENDIMIENTO MINIMO DE 8000 COPIAS</t>
  </si>
  <si>
    <t xml:space="preserve">Unidad</t>
  </si>
  <si>
    <t xml:space="preserve">EVENTO</t>
  </si>
  <si>
    <t xml:space="preserve">135</t>
  </si>
  <si>
    <t xml:space="preserve">270</t>
  </si>
  <si>
    <t xml:space="preserve">TAMBOR PARA D720 PARA LA IMPRESORA BROTHER DCP 8155DN CON UN RENDIMIENTO MINIMO DE 300000 COPIAS</t>
  </si>
  <si>
    <t xml:space="preserve">55</t>
  </si>
  <si>
    <t xml:space="preserve">110</t>
  </si>
  <si>
    <t xml:space="preserve">UNIDAD COMPLETA DE FUSOR PARA LA IMPRESORA BROTHER DCP 8155</t>
  </si>
  <si>
    <t xml:space="preserve">12</t>
  </si>
  <si>
    <t xml:space="preserve">24</t>
  </si>
  <si>
    <t xml:space="preserve">JUEGO DE ENGRANAJE COMPLETO RELEVADO,ARRASTRE FUSOR para impresora Brother DCP 8155 DN</t>
  </si>
  <si>
    <t xml:space="preserve">CARTUCHO DE TONER TN3479 DE ALTO RENDIMIENTO PARA 12000 PAGINAS COMO MINIMO</t>
  </si>
  <si>
    <t xml:space="preserve">TAMBOR DR3460 PARA 50000 PAGINAS APROX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16</v>
      </c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 t="s">
        <v>16</v>
      </c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5:47Z</dcterms:created>
  <dc:creator>Apache POI</dc:creator>
  <dc:description/>
  <dc:language>en-US</dc:language>
  <cp:lastModifiedBy/>
  <cp:revision>0</cp:revision>
  <dc:subject/>
  <dc:title/>
</cp:coreProperties>
</file>