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5">
  <si>
    <t xml:space="preserve">Ítems del llamado Adquisición de Medicamentos con ID: 3873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13-020</t>
  </si>
  <si>
    <t xml:space="preserve">Reactivo para Diagnostico de Embarazo (test de embarazo)</t>
  </si>
  <si>
    <t xml:space="preserve">Unidad</t>
  </si>
  <si>
    <t xml:space="preserve">CAJA</t>
  </si>
  <si>
    <t xml:space="preserve">No</t>
  </si>
  <si>
    <t xml:space="preserve">150</t>
  </si>
  <si>
    <t xml:space="preserve">51101550-005</t>
  </si>
  <si>
    <t xml:space="preserve">Cefalexina capsulas</t>
  </si>
  <si>
    <t xml:space="preserve">200</t>
  </si>
  <si>
    <t xml:space="preserve">51102714-9999</t>
  </si>
  <si>
    <t xml:space="preserve">Cloruro de Sodio Solucion Nasal</t>
  </si>
  <si>
    <t xml:space="preserve">FRASCO</t>
  </si>
  <si>
    <t xml:space="preserve">51161508-006</t>
  </si>
  <si>
    <t xml:space="preserve">Salbutamol+ipratropio aerosol</t>
  </si>
  <si>
    <t xml:space="preserve">51101599-001</t>
  </si>
  <si>
    <t xml:space="preserve">Cefixima comprimido </t>
  </si>
  <si>
    <t xml:space="preserve">42221505-002</t>
  </si>
  <si>
    <t xml:space="preserve">Cateter pericraneal</t>
  </si>
  <si>
    <t xml:space="preserve">UNIDAD</t>
  </si>
  <si>
    <t xml:space="preserve">51172111-002</t>
  </si>
  <si>
    <t xml:space="preserve">Domperidona comprimido</t>
  </si>
  <si>
    <t xml:space="preserve">51172111-018</t>
  </si>
  <si>
    <t xml:space="preserve">Domperidona + Simeticona Gota</t>
  </si>
  <si>
    <t xml:space="preserve">42222001-004</t>
  </si>
  <si>
    <t xml:space="preserve">Equipo volutrol microgotero para soluciones</t>
  </si>
  <si>
    <t xml:space="preserve">51191905-029</t>
  </si>
  <si>
    <t xml:space="preserve">Vitamina C - comprimido</t>
  </si>
  <si>
    <t xml:space="preserve">51191906-002</t>
  </si>
  <si>
    <t xml:space="preserve">Suero Oral Solucion</t>
  </si>
  <si>
    <t xml:space="preserve">51101811-008</t>
  </si>
  <si>
    <t xml:space="preserve">Miconazol + tinidazol ovulos</t>
  </si>
  <si>
    <t xml:space="preserve">51142009-001</t>
  </si>
  <si>
    <t xml:space="preserve">Dipirona / Metamizol comprimido</t>
  </si>
  <si>
    <t xml:space="preserve">51101811-003</t>
  </si>
  <si>
    <t xml:space="preserve">Ketoconazol crema</t>
  </si>
  <si>
    <t xml:space="preserve">51181701-003</t>
  </si>
  <si>
    <t xml:space="preserve">Betametasona - gentamicina - miconazol crema</t>
  </si>
  <si>
    <t xml:space="preserve">51241204-003</t>
  </si>
  <si>
    <t xml:space="preserve">Acido Borico + Oxido de Zinc + Asociado Crema</t>
  </si>
  <si>
    <t xml:space="preserve">51161808-001</t>
  </si>
  <si>
    <t xml:space="preserve">Dextrometorfano jarabe</t>
  </si>
  <si>
    <t xml:space="preserve">51161812-005</t>
  </si>
  <si>
    <t xml:space="preserve">Ambroxol jarabe</t>
  </si>
  <si>
    <t xml:space="preserve">51101526-003</t>
  </si>
  <si>
    <t xml:space="preserve">Polimixina + Neomicina + Dexametaxona colirio</t>
  </si>
  <si>
    <t xml:space="preserve">51101584-015</t>
  </si>
  <si>
    <t xml:space="preserve">Metronidazol + Nistatina + Asociado Ov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23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30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23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23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23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23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9</v>
      </c>
    </row>
    <row r="28" customFormat="false" ht="15" hidden="false" customHeight="false" outlineLevel="0" collapsed="false">
      <c r="B28" s="5" t="s">
        <v>60</v>
      </c>
      <c r="C28" s="5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4:50Z</dcterms:created>
  <dc:creator>Apache POI</dc:creator>
  <dc:description/>
  <dc:language>en-US</dc:language>
  <cp:lastModifiedBy/>
  <cp:revision>0</cp:revision>
  <dc:subject/>
  <dc:title/>
</cp:coreProperties>
</file>