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5">
  <si>
    <t xml:space="preserve">Ítems del llamado ADQUISICIÓN DE HERRAMIENTAS INFORMÁTICAS FORENSES con ID: 38719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95</t>
  </si>
  <si>
    <t xml:space="preserve">Software forense para extracción de datos de dispositivos móviles, unidades de almacenamiento y drones.</t>
  </si>
  <si>
    <t xml:space="preserve">Unidad</t>
  </si>
  <si>
    <t xml:space="preserve">UNIDAD</t>
  </si>
  <si>
    <t xml:space="preserve">1</t>
  </si>
  <si>
    <t xml:space="preserve">Software forense para la captura y análisis datos de imágenes de computadoras, teléfonos inteligentes, servicios en la nube.</t>
  </si>
  <si>
    <t xml:space="preserve">Software de recuperación de imágenes de grabadores de video vigilanc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6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32:32Z</dcterms:created>
  <dc:creator>Apache POI</dc:creator>
  <dc:description/>
  <dc:language>en-US</dc:language>
  <cp:lastModifiedBy/>
  <cp:revision>0</cp:revision>
  <dc:subject/>
  <dc:title/>
</cp:coreProperties>
</file>