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Adquisición de Equipos Médicos con ID: 386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9993</t>
  </si>
  <si>
    <t xml:space="preserve">Equipo de rayos X arco en C - Portatil </t>
  </si>
  <si>
    <t xml:space="preserve">Unidad</t>
  </si>
  <si>
    <t xml:space="preserve">CAJA</t>
  </si>
  <si>
    <t xml:space="preserve">No</t>
  </si>
  <si>
    <t xml:space="preserve">1</t>
  </si>
  <si>
    <t xml:space="preserve">42295112-001</t>
  </si>
  <si>
    <t xml:space="preserve">Mesa de cirugia multifuncion</t>
  </si>
  <si>
    <t xml:space="preserve">39101602-002</t>
  </si>
  <si>
    <t xml:space="preserve">Lampara cialitica con satelite</t>
  </si>
  <si>
    <t xml:space="preserve">42171910-9997</t>
  </si>
  <si>
    <t xml:space="preserve">Caja de Cirugia Especializada</t>
  </si>
  <si>
    <t xml:space="preserve">42172201-001</t>
  </si>
  <si>
    <t xml:space="preserve">Caja de legr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8:35Z</dcterms:created>
  <dc:creator>Apache POI</dc:creator>
  <dc:description/>
  <dc:language>en-US</dc:language>
  <cp:lastModifiedBy/>
  <cp:revision>0</cp:revision>
  <dc:subject/>
  <dc:title/>
</cp:coreProperties>
</file>