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58">
  <si>
    <t xml:space="preserve">Ítems del llamado Provisión de Tintas y Toner´s con ID: 3868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Nº 664 color negro, para Impresora HP 1115, Original</t>
  </si>
  <si>
    <t xml:space="preserve">Unidad</t>
  </si>
  <si>
    <t xml:space="preserve">UNIDAD</t>
  </si>
  <si>
    <t xml:space="preserve">15</t>
  </si>
  <si>
    <t xml:space="preserve">44103105-002</t>
  </si>
  <si>
    <t xml:space="preserve">Cartucho Nº 664 color, para Impresora HP 1115, Original, </t>
  </si>
  <si>
    <t xml:space="preserve">Cartucho Nº 122 color Negro, para Impresora HP 2050, Original, </t>
  </si>
  <si>
    <t xml:space="preserve">Cartucho Nº 122 color, para Impresora HP 2050, Original, </t>
  </si>
  <si>
    <t xml:space="preserve">Cartucho Nº 61 Color Negro, para Impresora HP 4630, Original, </t>
  </si>
  <si>
    <t xml:space="preserve">10</t>
  </si>
  <si>
    <t xml:space="preserve">Cartucho Nº 61 Color, para Impresora HP 4630, Original, </t>
  </si>
  <si>
    <t xml:space="preserve">Cartucho Nº 60 color, para Impresora HP 1660, Original, </t>
  </si>
  <si>
    <t xml:space="preserve">Cartucho Nº 662 color negro, para Impresora HP 1015, Original, </t>
  </si>
  <si>
    <t xml:space="preserve">Cartucho Nº 662 color, para Impresora HP 1015, Original,</t>
  </si>
  <si>
    <t xml:space="preserve">Cartucho Nº 45 color Negro, para Impresora HP 930 C, Original, </t>
  </si>
  <si>
    <t xml:space="preserve">Cartucho Nº 78 Color, para Impresora HP 930 C, Original, propias del equipo,</t>
  </si>
  <si>
    <t xml:space="preserve">Kit de cartuchos Nº T073120 negro y coloridos T073220, T073320, T073420, para Impresora Epson T33, Original de la misma </t>
  </si>
  <si>
    <t xml:space="preserve">1</t>
  </si>
  <si>
    <t xml:space="preserve">44103103-005</t>
  </si>
  <si>
    <t xml:space="preserve">Toner Nº 181/182/211/212/242 de 675 g. para Fotocopiadora Toshiba e-studio 182, Original, </t>
  </si>
  <si>
    <t xml:space="preserve">2</t>
  </si>
  <si>
    <t xml:space="preserve">Toner Nº 6255 para Fotocopiadora Toshiba e-studio 203. Original,</t>
  </si>
  <si>
    <t xml:space="preserve">44103103-001</t>
  </si>
  <si>
    <t xml:space="preserve">Toner Nº TN 650/TN 620 para Fotocopiadora Brother 8080, </t>
  </si>
  <si>
    <t xml:space="preserve">Toner CE285 A para Impresora HP Laser Jet P 1102 W, Original de la misma marca del equipo, </t>
  </si>
  <si>
    <t xml:space="preserve">4</t>
  </si>
  <si>
    <t xml:space="preserve">Toner CE 505 A/05 A para Impresora HP Laser Jet P 2055 DN,Original, propias del equipo, </t>
  </si>
  <si>
    <t xml:space="preserve">Toner 740A negro para Impresora HP Laser color CP5220. Original, propias del equipo, </t>
  </si>
  <si>
    <t xml:space="preserve">44103103-004</t>
  </si>
  <si>
    <t xml:space="preserve">Toner 741A cyan para Impresora HP Laser color CP5220. Original, propias del equipo, </t>
  </si>
  <si>
    <t xml:space="preserve">Toner 742A amarillo para Impresora HP Laser color CP5220. Original, propias del equipo</t>
  </si>
  <si>
    <t xml:space="preserve">Toner 743A magenta para Impresora HP Laser color CP5220. Original, propias del equipo, </t>
  </si>
  <si>
    <t xml:space="preserve">44103112-001</t>
  </si>
  <si>
    <t xml:space="preserve">Epson Fx 890 Cinta para Impresora, Original, propias del equipo, producidos por los fabricantes de la impresora detallada. </t>
  </si>
  <si>
    <t xml:space="preserve">9</t>
  </si>
  <si>
    <t xml:space="preserve">Cartucho Nº 60 color Negro, para Impresora HP 1660, Original, propias del equipo, </t>
  </si>
  <si>
    <t xml:space="preserve">Toner TN 850 Brother L6600</t>
  </si>
  <si>
    <t xml:space="preserve">3</t>
  </si>
  <si>
    <t xml:space="preserve">Toner Ricoh MP 1500/ L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4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28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29</v>
      </c>
      <c r="D15" s="5" t="s">
        <v>14</v>
      </c>
      <c r="E15" s="5" t="s">
        <v>15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 t="s">
        <v>15</v>
      </c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4</v>
      </c>
      <c r="D17" s="5" t="s">
        <v>14</v>
      </c>
      <c r="E17" s="5" t="s">
        <v>15</v>
      </c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 t="s">
        <v>15</v>
      </c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7</v>
      </c>
      <c r="D19" s="5" t="s">
        <v>14</v>
      </c>
      <c r="E19" s="5" t="s">
        <v>15</v>
      </c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9</v>
      </c>
      <c r="D20" s="5" t="s">
        <v>14</v>
      </c>
      <c r="E20" s="5" t="s">
        <v>15</v>
      </c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40</v>
      </c>
      <c r="D21" s="5" t="s">
        <v>14</v>
      </c>
      <c r="E21" s="5" t="s">
        <v>15</v>
      </c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 t="s">
        <v>15</v>
      </c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3</v>
      </c>
      <c r="D23" s="5" t="s">
        <v>14</v>
      </c>
      <c r="E23" s="5" t="s">
        <v>15</v>
      </c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4</v>
      </c>
      <c r="D24" s="5" t="s">
        <v>14</v>
      </c>
      <c r="E24" s="5" t="s">
        <v>15</v>
      </c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4</v>
      </c>
      <c r="E25" s="5" t="s">
        <v>15</v>
      </c>
      <c r="F25" s="5" t="s">
        <v>4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8</v>
      </c>
      <c r="D26" s="5" t="s">
        <v>14</v>
      </c>
      <c r="E26" s="5" t="s">
        <v>15</v>
      </c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49</v>
      </c>
      <c r="D27" s="5" t="s">
        <v>14</v>
      </c>
      <c r="E27" s="5" t="s">
        <v>15</v>
      </c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51</v>
      </c>
      <c r="D28" s="5" t="s">
        <v>14</v>
      </c>
      <c r="E28" s="5" t="s">
        <v>15</v>
      </c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52</v>
      </c>
    </row>
    <row r="35" customFormat="false" ht="15" hidden="false" customHeight="false" outlineLevel="0" collapsed="false">
      <c r="B35" s="6" t="s">
        <v>53</v>
      </c>
      <c r="C35" s="6"/>
    </row>
    <row r="36" customFormat="false" ht="15" hidden="false" customHeight="false" outlineLevel="0" collapsed="false">
      <c r="B36" s="0" t="s">
        <v>54</v>
      </c>
      <c r="C36" s="0" t="s">
        <v>55</v>
      </c>
    </row>
    <row r="37" customFormat="false" ht="15" hidden="false" customHeight="false" outlineLevel="0" collapsed="false">
      <c r="B37" s="0" t="s">
        <v>56</v>
      </c>
      <c r="C3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54:27Z</dcterms:created>
  <dc:creator>Apache POI</dc:creator>
  <dc:description/>
  <dc:language>en-US</dc:language>
  <cp:lastModifiedBy/>
  <cp:revision>0</cp:revision>
  <dc:subject/>
  <dc:title/>
</cp:coreProperties>
</file>