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2">
  <si>
    <t xml:space="preserve">Ítems del llamado Mantenimiento de Camiones Municipales  con ID: 3863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8-001</t>
  </si>
  <si>
    <t xml:space="preserve">Mantenimiento y reparación de camion Scania D94 Compactador</t>
  </si>
  <si>
    <t xml:space="preserve">Unidad</t>
  </si>
  <si>
    <t xml:space="preserve">UNIDAD</t>
  </si>
  <si>
    <t xml:space="preserve">1</t>
  </si>
  <si>
    <t xml:space="preserve">1.1</t>
  </si>
  <si>
    <t xml:space="preserve">Servicio de Mantenimiento y Reparacion de embrague en General </t>
  </si>
  <si>
    <t xml:space="preserve">1.2</t>
  </si>
  <si>
    <t xml:space="preserve">Servicio de Mantenimiento y Reparacion de partes de freno </t>
  </si>
  <si>
    <t xml:space="preserve">1.3</t>
  </si>
  <si>
    <t xml:space="preserve">Servicio de Mantenimiento y Reparacion mecanica en general </t>
  </si>
  <si>
    <t xml:space="preserve">1.4</t>
  </si>
  <si>
    <t xml:space="preserve">Servicio de Mantenimiento y Reparacion de parte Hidraulica</t>
  </si>
  <si>
    <t xml:space="preserve">1.5</t>
  </si>
  <si>
    <t xml:space="preserve">Servicio de Mantenimiento y Repracion en suspensión en general </t>
  </si>
  <si>
    <t xml:space="preserve">Mantenimiento y reparación de camión Mercedes Benz 1824 Compactador </t>
  </si>
  <si>
    <t xml:space="preserve">2.1</t>
  </si>
  <si>
    <t xml:space="preserve">2.2</t>
  </si>
  <si>
    <t xml:space="preserve">2.3</t>
  </si>
  <si>
    <t xml:space="preserve">2.4</t>
  </si>
  <si>
    <t xml:space="preserve">Servicio de Mantenimiento y Reparacion de suspension </t>
  </si>
  <si>
    <t xml:space="preserve">Mantenimiento y reparación de camión Mercedes Benz 1518 Volquete</t>
  </si>
  <si>
    <t xml:space="preserve">3.1</t>
  </si>
  <si>
    <t xml:space="preserve">3.2</t>
  </si>
  <si>
    <t xml:space="preserve">3.3</t>
  </si>
  <si>
    <t xml:space="preserve">3.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10</v>
      </c>
      <c r="C10" s="5" t="s">
        <v>2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1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8</v>
      </c>
      <c r="C13" s="0" t="s">
        <v>2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29</v>
      </c>
      <c r="C14" s="0" t="s">
        <v>30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4" t="n">
        <v>3</v>
      </c>
      <c r="B15" s="5" t="s">
        <v>10</v>
      </c>
      <c r="C15" s="5" t="s">
        <v>3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32</v>
      </c>
      <c r="C16" s="0" t="s">
        <v>1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3</v>
      </c>
      <c r="C17" s="0" t="s">
        <v>22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4</v>
      </c>
      <c r="C18" s="0" t="s">
        <v>18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5</v>
      </c>
      <c r="C19" s="0" t="s">
        <v>20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G20" s="0" t="s">
        <v>36</v>
      </c>
    </row>
    <row r="26" customFormat="false" ht="15" hidden="false" customHeight="false" outlineLevel="0" collapsed="false">
      <c r="B26" s="6" t="s">
        <v>37</v>
      </c>
      <c r="C26" s="6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4:03Z</dcterms:created>
  <dc:creator>Apache POI</dc:creator>
  <dc:description/>
  <dc:language>en-US</dc:language>
  <cp:lastModifiedBy/>
  <cp:revision>0</cp:revision>
  <dc:subject/>
  <dc:title/>
</cp:coreProperties>
</file>