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3">
  <si>
    <t xml:space="preserve">Ítems del llamado Adquisición de Cartelerias para el MDP con ID: 386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1.00 x 0,65m. </t>
  </si>
  <si>
    <t xml:space="preserve">Unidad</t>
  </si>
  <si>
    <t xml:space="preserve">UNIDAD</t>
  </si>
  <si>
    <t xml:space="preserve">1</t>
  </si>
  <si>
    <t xml:space="preserve">Cartel de 1,10 x 0,50 m. </t>
  </si>
  <si>
    <t xml:space="preserve">Cartel de 1.15 x 0.45 m. </t>
  </si>
  <si>
    <t xml:space="preserve">Cartel de 1.17 x 0.58 m. </t>
  </si>
  <si>
    <t xml:space="preserve">Cartel de 1.20 x 0.50 m. </t>
  </si>
  <si>
    <t xml:space="preserve">3</t>
  </si>
  <si>
    <t xml:space="preserve">Cartel de 1.20 x 0.60 m. </t>
  </si>
  <si>
    <t xml:space="preserve">39</t>
  </si>
  <si>
    <t xml:space="preserve">Cartel de 1.20 x 0.70 m. </t>
  </si>
  <si>
    <t xml:space="preserve">4</t>
  </si>
  <si>
    <t xml:space="preserve">Cartel de 1.23 x 0.60 m. </t>
  </si>
  <si>
    <t xml:space="preserve">Cartel de 1.24 x 0.60 m. </t>
  </si>
  <si>
    <t xml:space="preserve">Cartel de 1.26 x 0.45 m. </t>
  </si>
  <si>
    <t xml:space="preserve">Cartel de 130 x 0.60 m. </t>
  </si>
  <si>
    <t xml:space="preserve">Cartel de 1.50 x 0.75 m. </t>
  </si>
  <si>
    <t xml:space="preserve">Cartel de 1.80 x 0.60 m. </t>
  </si>
  <si>
    <t xml:space="preserve">5</t>
  </si>
  <si>
    <t xml:space="preserve">Cartel de 2.00 x 1.00 m. </t>
  </si>
  <si>
    <t xml:space="preserve">6</t>
  </si>
  <si>
    <t xml:space="preserve">Cartel de 2.20 x 0.60 m. </t>
  </si>
  <si>
    <t xml:space="preserve">Cartel de 0.70 x 4.15 m.  </t>
  </si>
  <si>
    <t xml:space="preserve">Cartel de 0.70 x 2.00 m. </t>
  </si>
  <si>
    <t xml:space="preserve">Letras corpóreas con iluminación para pórtico de acceso principal, DEFENSA PÚB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3</v>
      </c>
      <c r="D18" s="5" t="s">
        <v>12</v>
      </c>
      <c r="E18" s="5" t="s">
        <v>13</v>
      </c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4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5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47:49Z</dcterms:created>
  <dc:creator>Apache POI</dc:creator>
  <dc:description/>
  <dc:language>en-US</dc:language>
  <cp:lastModifiedBy/>
  <cp:revision>0</cp:revision>
  <dc:subject/>
  <dc:title/>
</cp:coreProperties>
</file>