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Baterias con ID: 385044</t>
  </si>
  <si>
    <t xml:space="preserve">ADQUISICIÓN DE BATER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12 VOL. 55 AMPER CAJA "ALTA", LIBRE DE MANTENIMIENTO (JAC S2)</t>
  </si>
  <si>
    <t xml:space="preserve">Unidad</t>
  </si>
  <si>
    <t xml:space="preserve">UNIDAD</t>
  </si>
  <si>
    <t xml:space="preserve">11</t>
  </si>
  <si>
    <t xml:space="preserve">BATERIA 12 VOL. 75 AMPER PERFIL CAJA "BAJA", LIBRE DE MANTENIMIENTO (FORD RANGER)</t>
  </si>
  <si>
    <t xml:space="preserve">28</t>
  </si>
  <si>
    <t xml:space="preserve">BATERIA 12 VOL. 90 AMPER PERFIL "ALTO", LIBRE DE MANTENIMIENTO (HYUNDAI TUCSON)</t>
  </si>
  <si>
    <t xml:space="preserve">12</t>
  </si>
  <si>
    <t xml:space="preserve">BATERIA 12 VOL. 95 AMPER PERFIL "ALTO", LIBRE DE MANTENIMIENTO (PARA HYUNDAI SANTA FE, HYUNDAI H-1, TOYOTA, MITSUBISHI, FORD, ISUZU, ETC.)</t>
  </si>
  <si>
    <t xml:space="preserve">106</t>
  </si>
  <si>
    <t xml:space="preserve">26111711-003</t>
  </si>
  <si>
    <t xml:space="preserve">BATERIA 12 VOL. 110 AMPER, LIBRE DE MANTENIMIENTO (PARA GENERADORES DE SUCURSALES, ACOPLE TALLER, VEHICULOS MERCEDES BENZ , FORD BLINDADO Y CAMION VOLKSWAGEN DELYVERY)</t>
  </si>
  <si>
    <t xml:space="preserve">43</t>
  </si>
  <si>
    <t xml:space="preserve">BATERIA 12 VOL. 180 AMPER, LIBRE DE MANTENIMIENTO (PARA GENERADORES GRANDES 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54:32Z</dcterms:created>
  <dc:creator>Apache POI</dc:creator>
  <dc:description/>
  <dc:language>en-US</dc:language>
  <cp:lastModifiedBy/>
  <cp:revision>0</cp:revision>
  <dc:subject/>
  <dc:title/>
</cp:coreProperties>
</file>