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CINTA Y CABEZAL PARA IMPRESORA con ID: 3834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3</t>
  </si>
  <si>
    <t xml:space="preserve">Cinta para impresora de pvc (Cinta Color)</t>
  </si>
  <si>
    <t xml:space="preserve">Unidad</t>
  </si>
  <si>
    <t xml:space="preserve">UNIDAD</t>
  </si>
  <si>
    <t xml:space="preserve">136</t>
  </si>
  <si>
    <t xml:space="preserve">Cinta para impresora de pvc (Cinta Holografica)</t>
  </si>
  <si>
    <t xml:space="preserve">142</t>
  </si>
  <si>
    <t xml:space="preserve">44103110-001</t>
  </si>
  <si>
    <t xml:space="preserve">Cabezal de impresor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54:41Z</dcterms:created>
  <dc:creator>Apache POI</dc:creator>
  <dc:description/>
  <dc:language>en-US</dc:language>
  <cp:lastModifiedBy/>
  <cp:revision>0</cp:revision>
  <dc:subject/>
  <dc:title/>
</cp:coreProperties>
</file>