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Construcción de muro de contención y empedrado con ID: 3832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 de obra</t>
  </si>
  <si>
    <t xml:space="preserve">Metros cuadrados</t>
  </si>
  <si>
    <t xml:space="preserve">20</t>
  </si>
  <si>
    <t xml:space="preserve">72103004-001</t>
  </si>
  <si>
    <t xml:space="preserve">Excavación con maquinaria pesada para base </t>
  </si>
  <si>
    <t xml:space="preserve">Metros cúbicos</t>
  </si>
  <si>
    <t xml:space="preserve">12,9</t>
  </si>
  <si>
    <t xml:space="preserve">72101703-003</t>
  </si>
  <si>
    <t xml:space="preserve">Muro de piedra bruta colocada</t>
  </si>
  <si>
    <t xml:space="preserve">10</t>
  </si>
  <si>
    <t xml:space="preserve">72131601-013</t>
  </si>
  <si>
    <t xml:space="preserve">Limpieza final de zonas de obra</t>
  </si>
  <si>
    <t xml:space="preserve">770</t>
  </si>
  <si>
    <t xml:space="preserve">82101502-004</t>
  </si>
  <si>
    <t xml:space="preserve">Cartel de obra Tipo metálico de 1.50 m x 1.00 m</t>
  </si>
  <si>
    <t xml:space="preserve">Unidad Medida Global</t>
  </si>
  <si>
    <t xml:space="preserve">1</t>
  </si>
  <si>
    <t xml:space="preserve">72131701-002</t>
  </si>
  <si>
    <t xml:space="preserve">Relleno y compactación de suelo sub-rasante</t>
  </si>
  <si>
    <t xml:space="preserve">26,32</t>
  </si>
  <si>
    <t xml:space="preserve">Apertura de caja</t>
  </si>
  <si>
    <t xml:space="preserve">Cordón de piedra losa</t>
  </si>
  <si>
    <t xml:space="preserve">Metro lineal</t>
  </si>
  <si>
    <t xml:space="preserve">220</t>
  </si>
  <si>
    <t xml:space="preserve">Colchón de arena lavada para base del empedrado</t>
  </si>
  <si>
    <t xml:space="preserve">82</t>
  </si>
  <si>
    <t xml:space="preserve">Empedrado con piedra arenisca</t>
  </si>
  <si>
    <t xml:space="preserve">Compactación de empedrado</t>
  </si>
  <si>
    <t xml:space="preserve">Enripiado y relleno de juntas con piedra triturada de 6ta.</t>
  </si>
  <si>
    <t xml:space="preserve">Relleno de ranura de cordones</t>
  </si>
  <si>
    <t xml:space="preserve">Relleno y compactación de soporte de cordón</t>
  </si>
  <si>
    <t xml:space="preserve">7,4</t>
  </si>
  <si>
    <t xml:space="preserve">Limpieza final de obras</t>
  </si>
  <si>
    <t xml:space="preserve">15,64</t>
  </si>
  <si>
    <t xml:space="preserve">Corte y retiro de H°A°</t>
  </si>
  <si>
    <t xml:space="preserve">Excavación para desmonte de suelo natural</t>
  </si>
  <si>
    <t xml:space="preserve">7,3</t>
  </si>
  <si>
    <t xml:space="preserve">72131601-014</t>
  </si>
  <si>
    <t xml:space="preserve">Elaboración de escalera de Ladrillos comunes</t>
  </si>
  <si>
    <t xml:space="preserve">28</t>
  </si>
  <si>
    <t xml:space="preserve">72141002-001</t>
  </si>
  <si>
    <t xml:space="preserve">Baranda metálica divisoria con pasamanos</t>
  </si>
  <si>
    <t xml:space="preserve">5</t>
  </si>
  <si>
    <t xml:space="preserve">Limpieza final de zona de obra con montacarga para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4</v>
      </c>
      <c r="D13" s="5" t="s">
        <v>15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6</v>
      </c>
      <c r="D14" s="5" t="s">
        <v>11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7</v>
      </c>
      <c r="D15" s="5" t="s">
        <v>11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8</v>
      </c>
      <c r="D16" s="5" t="s">
        <v>11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9</v>
      </c>
      <c r="D17" s="5" t="s">
        <v>11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0</v>
      </c>
      <c r="D18" s="5" t="s">
        <v>15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42</v>
      </c>
      <c r="D19" s="5" t="s">
        <v>25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4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15</v>
      </c>
      <c r="E21" s="5" t="s">
        <v>2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5</v>
      </c>
      <c r="D22" s="5" t="s">
        <v>15</v>
      </c>
      <c r="E22" s="5" t="s">
        <v>4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1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32</v>
      </c>
      <c r="E24" s="5" t="s">
        <v>5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53</v>
      </c>
      <c r="D25" s="5" t="s">
        <v>25</v>
      </c>
      <c r="E25" s="5" t="s">
        <v>26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3:17Z</dcterms:created>
  <dc:creator>Apache POI</dc:creator>
  <dc:description/>
  <dc:language>en-US</dc:language>
  <cp:lastModifiedBy/>
  <cp:revision>0</cp:revision>
  <dc:subject/>
  <dc:title/>
</cp:coreProperties>
</file>