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6">
  <si>
    <t xml:space="preserve">Ítems del llamado ADQUISICIÓN DE HERRAMIENTAS MENORES Y OTROS con ID: 383072</t>
  </si>
  <si>
    <t xml:space="preserve">ADQUISICIÓN DE HERRAMIENTAS MENOR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7-001</t>
  </si>
  <si>
    <t xml:space="preserve">Regleta de conexiones, zapatilla electrica con 5 tomas</t>
  </si>
  <si>
    <t xml:space="preserve">Unidad</t>
  </si>
  <si>
    <t xml:space="preserve">UNIDAD</t>
  </si>
  <si>
    <t xml:space="preserve">70</t>
  </si>
  <si>
    <t xml:space="preserve">31201519-001</t>
  </si>
  <si>
    <t xml:space="preserve">Cinta para plomeria, cinta teflon tamaño grande de 25m.</t>
  </si>
  <si>
    <t xml:space="preserve">10</t>
  </si>
  <si>
    <t xml:space="preserve">39121708-004</t>
  </si>
  <si>
    <t xml:space="preserve">Alicante de corte, pinzas/profesional de corte para electricidad.</t>
  </si>
  <si>
    <t xml:space="preserve">1</t>
  </si>
  <si>
    <t xml:space="preserve">27112126-003</t>
  </si>
  <si>
    <t xml:space="preserve">Pinza universal. Pinzas / profesional de fuerza para electricidad.</t>
  </si>
  <si>
    <t xml:space="preserve">39121708-003</t>
  </si>
  <si>
    <t xml:space="preserve">Alicante punta larga. Pinzas profesional de punta para electricidad.</t>
  </si>
  <si>
    <t xml:space="preserve">27111707-001</t>
  </si>
  <si>
    <t xml:space="preserve">Llave inglesa, llave inglesa mediana con revestimiento aislante.</t>
  </si>
  <si>
    <t xml:space="preserve">27111701-003</t>
  </si>
  <si>
    <t xml:space="preserve">Destornillador busca polo/ Busca polo con revestimiento.</t>
  </si>
  <si>
    <t xml:space="preserve">3</t>
  </si>
  <si>
    <t xml:space="preserve">27111728-001</t>
  </si>
  <si>
    <t xml:space="preserve">Juego de destornilladores/Destornilladores, juego de 6 piezas, con revestimiento de proteccion.</t>
  </si>
  <si>
    <t xml:space="preserve">2</t>
  </si>
  <si>
    <t xml:space="preserve">46181536-001</t>
  </si>
  <si>
    <t xml:space="preserve">Guantes de trabajo, cuero natural.</t>
  </si>
  <si>
    <t xml:space="preserve">5</t>
  </si>
  <si>
    <t xml:space="preserve">27111508-017</t>
  </si>
  <si>
    <t xml:space="preserve">Arco de Sierra/ Arcos con sierra para metal, manual.</t>
  </si>
  <si>
    <t xml:space="preserve">27111508-007</t>
  </si>
  <si>
    <t xml:space="preserve">Sierra caladora/Hoja de sierra caladora para madera.</t>
  </si>
  <si>
    <t xml:space="preserve">Sierra caladora/Hoja de sierra caladora para metal.</t>
  </si>
  <si>
    <t xml:space="preserve">23101505-001</t>
  </si>
  <si>
    <t xml:space="preserve">Taladro eléctrico, Potencia: 680W, Tensión: 220V, Mandril: 13mm, Velocidad variable de 0-2800 RPM, Capacidad máxima, Mampostería: 16mm, madera: 30mm,metal: 13mm. Peso: 2Kg, Longitud de cable: 2Mts. Dimensiones: 303/72/222, velocidad variable. </t>
  </si>
  <si>
    <t xml:space="preserve">27111509-003</t>
  </si>
  <si>
    <t xml:space="preserve">Mecha para pared/Juego de mechas de concreto o mechas para pared;/ Sistema SDSplus: mechas cortas de 6,8,10,12. Medidas: 6,8,10,12,16,20. Largas : 6,8,10,12,16,20.</t>
  </si>
  <si>
    <t xml:space="preserve">27111509-012</t>
  </si>
  <si>
    <t xml:space="preserve">Mecha para madera/ Juego de mechas para madera; Sistema de encastre normal. Mechas cortas de: 6,8,10,12.</t>
  </si>
  <si>
    <t xml:space="preserve">31162806-004</t>
  </si>
  <si>
    <t xml:space="preserve">Tarugos con tornillo/ Tarugos de Nylon para concreto de 6mm con Tornillo Tirafondo de Cabeza Avellanada Bicromatado de 50mm color dorado.</t>
  </si>
  <si>
    <t xml:space="preserve">200</t>
  </si>
  <si>
    <t xml:space="preserve">Tarugo con tornillo/ Tarugos de Nylon para concreto de 8 mm con Tornillo Tirafondo de Cabeza Avellanada Bicromatado de 50mm color dorado.</t>
  </si>
  <si>
    <t xml:space="preserve">Tarugo con tornillo/ Tarugos de Nylon para concreto de 10 mm con Tornillo Tirafondo de Cabeza Avellanada Bicromatado de 50mm color dorado.</t>
  </si>
  <si>
    <t xml:space="preserve">31201502-002</t>
  </si>
  <si>
    <t xml:space="preserve">Cinta aisladora de vinilo para B/T. Cinta aisladora vinilica, material autoextinguible de uso general, para 600 voltios,  80ºC , negro, grande, medida 18mm x 20 mx 0,13mm. </t>
  </si>
  <si>
    <t xml:space="preserve">27111702-9998</t>
  </si>
  <si>
    <t xml:space="preserve">Juego de Llaves combinada. / Juego de llaves combinadas de 12 piezas como mínimo y con diferentes medidas.</t>
  </si>
  <si>
    <t xml:space="preserve">27111511-001</t>
  </si>
  <si>
    <t xml:space="preserve">Tenaza de corte/ para alambre.</t>
  </si>
  <si>
    <t xml:space="preserve">27111702-002</t>
  </si>
  <si>
    <t xml:space="preserve">Llave cruz para rueda de Automoviles.</t>
  </si>
  <si>
    <t xml:space="preserve">6</t>
  </si>
  <si>
    <t xml:space="preserve">27111602-004</t>
  </si>
  <si>
    <t xml:space="preserve">Martillo pata de cabra/ martillo con pata de cabra y revestimiento en el mango.</t>
  </si>
  <si>
    <t xml:space="preserve">46161511-001</t>
  </si>
  <si>
    <t xml:space="preserve">Balizas de tráfico.</t>
  </si>
  <si>
    <t xml:space="preserve">26111722-001</t>
  </si>
  <si>
    <t xml:space="preserve">Acople para batería/ Acople para automoviles, con pinzas y mangos revestidos con protección de goma.</t>
  </si>
  <si>
    <t xml:space="preserve">31151504-001</t>
  </si>
  <si>
    <t xml:space="preserve">Cuerda de nilon/ CINTA PARA REMOLQUE de automoviles de 3 metros. Que cuente con extremos con ganchos de acero forjado, de alta resistencia para facilitar el uso. </t>
  </si>
  <si>
    <t xml:space="preserve">24101612-003</t>
  </si>
  <si>
    <t xml:space="preserve">Gato hidráulico para 2 toneladas.</t>
  </si>
  <si>
    <t xml:space="preserve">Gato hidráulico para 4 toneladas.</t>
  </si>
  <si>
    <t xml:space="preserve">46191601-001</t>
  </si>
  <si>
    <t xml:space="preserve">Extintor de incendio/ Extintor para auto. Rango de temperatura: -20ºC a +55ºC , Presión de trabajo:3,5 Mpa.   Certificación de la INTN.</t>
  </si>
  <si>
    <t xml:space="preserve">25172907-001</t>
  </si>
  <si>
    <t xml:space="preserve">Lampara para inspección de autos, con posibilidad de conexion y/o funcionamiento desde la batería del automóvil.</t>
  </si>
  <si>
    <t xml:space="preserve">27111801-002</t>
  </si>
  <si>
    <t xml:space="preserve">Cinta métrica de metal con una extensión de 5 me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2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3</v>
      </c>
      <c r="D21" s="5" t="s">
        <v>14</v>
      </c>
      <c r="E21" s="5" t="s">
        <v>1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3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 t="s">
        <v>15</v>
      </c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 t="s">
        <v>15</v>
      </c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0</v>
      </c>
    </row>
    <row r="41" customFormat="false" ht="15" hidden="false" customHeight="false" outlineLevel="0" collapsed="false">
      <c r="B41" s="6" t="s">
        <v>81</v>
      </c>
      <c r="C41" s="6"/>
    </row>
    <row r="42" customFormat="false" ht="15" hidden="false" customHeight="false" outlineLevel="0" collapsed="false">
      <c r="B42" s="0" t="s">
        <v>82</v>
      </c>
      <c r="C42" s="0" t="s">
        <v>83</v>
      </c>
    </row>
    <row r="43" customFormat="false" ht="15" hidden="false" customHeight="false" outlineLevel="0" collapsed="false">
      <c r="B43" s="0" t="s">
        <v>84</v>
      </c>
      <c r="C43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06:39Z</dcterms:created>
  <dc:creator>Apache POI</dc:creator>
  <dc:description/>
  <dc:language>en-US</dc:language>
  <cp:lastModifiedBy/>
  <cp:revision>0</cp:revision>
  <dc:subject/>
  <dc:title/>
</cp:coreProperties>
</file>