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9">
  <si>
    <t xml:space="preserve">Ítems del llamado Obras Complementarias del Polideportivo Municipal con ID: 382035</t>
  </si>
  <si>
    <t xml:space="preserve">OBRAS COMPLEMENTARIAS DEL POLIDEPORTIVO MUNICIPAL D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lanteo y Marcación</t>
  </si>
  <si>
    <t xml:space="preserve">Metro lineal</t>
  </si>
  <si>
    <t xml:space="preserve">94</t>
  </si>
  <si>
    <t xml:space="preserve">Cartel de Obra metalica</t>
  </si>
  <si>
    <t xml:space="preserve">Unidad</t>
  </si>
  <si>
    <t xml:space="preserve">1</t>
  </si>
  <si>
    <t xml:space="preserve">Remoción de techo de chapa zinc</t>
  </si>
  <si>
    <t xml:space="preserve">Metros cuadrados</t>
  </si>
  <si>
    <t xml:space="preserve">1.792</t>
  </si>
  <si>
    <t xml:space="preserve">Mampostería de elevación (envarillado)</t>
  </si>
  <si>
    <t xml:space="preserve">752</t>
  </si>
  <si>
    <t xml:space="preserve">Mampostería de elevación de 0,15m de ladrillo hueco ( cara vista)</t>
  </si>
  <si>
    <t xml:space="preserve">282</t>
  </si>
  <si>
    <t xml:space="preserve">Mampostería de elevación de ladrillo Convoco</t>
  </si>
  <si>
    <t xml:space="preserve">63</t>
  </si>
  <si>
    <t xml:space="preserve">Encadenado inferior 0,20 x 0,30 m (área posterior)</t>
  </si>
  <si>
    <t xml:space="preserve">Metros cúbicos</t>
  </si>
  <si>
    <t xml:space="preserve">0,18</t>
  </si>
  <si>
    <t xml:space="preserve">Encadenado intermedio 0,20 x 0,30 m (área posterior)</t>
  </si>
  <si>
    <t xml:space="preserve">0,36</t>
  </si>
  <si>
    <t xml:space="preserve">Encadenado superior (área posterior)</t>
  </si>
  <si>
    <t xml:space="preserve">Recuadro de mocheta en unión de ladrillo hueco/ladrillo convoco</t>
  </si>
  <si>
    <t xml:space="preserve">254</t>
  </si>
  <si>
    <t xml:space="preserve">Reposición de techo existente</t>
  </si>
  <si>
    <t xml:space="preserve">1.701</t>
  </si>
  <si>
    <t xml:space="preserve">Provisión y colocación de chapa zinc Nº 26 sobre estructura metálica.</t>
  </si>
  <si>
    <t xml:space="preserve">91</t>
  </si>
  <si>
    <t xml:space="preserve">Cenefa Metálica ( entre unión de Tinglados)</t>
  </si>
  <si>
    <t xml:space="preserve">36</t>
  </si>
  <si>
    <t xml:space="preserve">Pintura de mural </t>
  </si>
  <si>
    <t xml:space="preserve">32</t>
  </si>
  <si>
    <t xml:space="preserve">Recuadro de mural</t>
  </si>
  <si>
    <t xml:space="preserve">24</t>
  </si>
  <si>
    <t xml:space="preserve">Letras corpóreas de Chapa Galvanizada con luminaria led de alta potencia</t>
  </si>
  <si>
    <t xml:space="preserve">29</t>
  </si>
  <si>
    <t xml:space="preserve">Tiramiento de ladrillo Visto con Acido Muriático y Silicona</t>
  </si>
  <si>
    <t xml:space="preserve">442,72</t>
  </si>
  <si>
    <t xml:space="preserve">Arco metico de caño 100mm(3,00x2,00x0,75cm) con red deportiva</t>
  </si>
  <si>
    <t xml:space="preserve">2</t>
  </si>
  <si>
    <t xml:space="preserve">Mallas anti pájaro sobre soporte metálico </t>
  </si>
  <si>
    <t xml:space="preserve">Provisión y Colocación de Fenólico en escenario </t>
  </si>
  <si>
    <t xml:space="preserve">120</t>
  </si>
  <si>
    <t xml:space="preserve">Limpieza final y retiro de escombr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6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6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7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7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7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4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17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4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7</v>
      </c>
      <c r="E22" s="5" t="s">
        <v>2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17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14</v>
      </c>
      <c r="E24" s="5" t="s">
        <v>15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3</v>
      </c>
    </row>
    <row r="31" customFormat="false" ht="15" hidden="false" customHeight="false" outlineLevel="0" collapsed="false">
      <c r="B31" s="6" t="s">
        <v>54</v>
      </c>
      <c r="C31" s="6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9:22Z</dcterms:created>
  <dc:creator>Apache POI</dc:creator>
  <dc:description/>
  <dc:language>en-US</dc:language>
  <cp:lastModifiedBy/>
  <cp:revision>0</cp:revision>
  <dc:subject/>
  <dc:title/>
</cp:coreProperties>
</file>