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6">
  <si>
    <t xml:space="preserve">Ítems del llamado Diseño y colocación de carteles y calcomanías con ID: 3812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Calcomania Distintivos parabrisas autos</t>
  </si>
  <si>
    <t xml:space="preserve">Unidad</t>
  </si>
  <si>
    <t xml:space="preserve">UNIDAD</t>
  </si>
  <si>
    <t xml:space="preserve">12.000</t>
  </si>
  <si>
    <t xml:space="preserve">Calcomania Distintivos motoss</t>
  </si>
  <si>
    <t xml:space="preserve">82101502-004</t>
  </si>
  <si>
    <t xml:space="preserve">Cartel metalico de Estructura hecha en aluminio compuesto, base hormgonada con fijacion en caños metalicos, base con piedritas de canto rodado, tamaño total 7,5 mts de ancho x 1,7 mts de altura</t>
  </si>
  <si>
    <t xml:space="preserve">1</t>
  </si>
  <si>
    <t xml:space="preserve">Calcomanias para control de tragamonedas</t>
  </si>
  <si>
    <t xml:space="preserve">2.000</t>
  </si>
  <si>
    <t xml:space="preserve">82121507-005</t>
  </si>
  <si>
    <t xml:space="preserve">Impresion de certificados varios</t>
  </si>
  <si>
    <t xml:space="preserve">500</t>
  </si>
  <si>
    <t xml:space="preserve">Cartel Metalico para señal de transito parque vial polideportivo chapa galvanizada  30 x 40 con caño galvanisado de 2 pulg de 1,90</t>
  </si>
  <si>
    <t xml:space="preserve">12</t>
  </si>
  <si>
    <t xml:space="preserve">82101502-002</t>
  </si>
  <si>
    <t xml:space="preserve">Cartel metalico para señal de transito parque vial polideportivo 30 x 40 sin caño para soporte</t>
  </si>
  <si>
    <t xml:space="preserve">2</t>
  </si>
  <si>
    <t xml:space="preserve">Cartel de chapa con adhesivo parque vial polideportivo sin soprte </t>
  </si>
  <si>
    <t xml:space="preserve">Carteles indicadores de metal con lona fron impresos 1.7 x 1 mts</t>
  </si>
  <si>
    <t xml:space="preserve">57</t>
  </si>
  <si>
    <t xml:space="preserve">82101502-001</t>
  </si>
  <si>
    <t xml:space="preserve">Carteles Indicadores acrilicos 66 cm x 40 cm </t>
  </si>
  <si>
    <t xml:space="preserve">76</t>
  </si>
  <si>
    <t xml:space="preserve">Cartel  de chapa metálica con soporte de caño de hierro cuadrado Gigantografia 5 x 3 mts</t>
  </si>
  <si>
    <t xml:space="preserve">Cartel  de chapa metalica con soporte de caño de hierro cuadrado Gigantografia 5,4 x 3 mts</t>
  </si>
  <si>
    <t xml:space="preserve">3</t>
  </si>
  <si>
    <t xml:space="preserve">Cartel Indicadores chapa galvanizada  80 x 60 x 1,90 caño galvanizad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5</v>
      </c>
      <c r="D14" s="5" t="s">
        <v>12</v>
      </c>
      <c r="E14" s="5" t="s">
        <v>13</v>
      </c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4:54Z</dcterms:created>
  <dc:creator>Apache POI</dc:creator>
  <dc:description/>
  <dc:language>en-US</dc:language>
  <cp:lastModifiedBy/>
  <cp:revision>0</cp:revision>
  <dc:subject/>
  <dc:title/>
</cp:coreProperties>
</file>