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MANTENIMIENTO DE LA RETROEXCAVADORA DE LA INSTITUCIÓN con ID: 3811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7</t>
  </si>
  <si>
    <t xml:space="preserve">Mantenimiento y Reparación de la Retroexcavadora</t>
  </si>
  <si>
    <t xml:space="preserve">Unidad</t>
  </si>
  <si>
    <t xml:space="preserve">1</t>
  </si>
  <si>
    <t xml:space="preserve">Guia y calce del brazo extensible</t>
  </si>
  <si>
    <t xml:space="preserve">4</t>
  </si>
  <si>
    <t xml:space="preserve">Deslizador Brazo ataque</t>
  </si>
  <si>
    <t xml:space="preserve">Separador de Palto deslizador</t>
  </si>
  <si>
    <t xml:space="preserve">Tornillo</t>
  </si>
  <si>
    <t xml:space="preserve">8</t>
  </si>
  <si>
    <t xml:space="preserve">ACEITE s2 m 45 19 lt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/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2:08Z</dcterms:created>
  <dc:creator>Apache POI</dc:creator>
  <dc:description/>
  <dc:language>en-US</dc:language>
  <cp:lastModifiedBy/>
  <cp:revision>0</cp:revision>
  <dc:subject/>
  <dc:title/>
</cp:coreProperties>
</file>