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56">
  <si>
    <t xml:space="preserve">Ítems del llamado CONTRATACION DE SEGUROS VARIOS con ID: 381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? FIAT DOBLO CARGO modelo 2015, furgoneta carrocería larga capacidad 650 kg. Chasis Nº 9BD22315UG2041330</t>
  </si>
  <si>
    <t xml:space="preserve">Unidad</t>
  </si>
  <si>
    <t xml:space="preserve">UNIDAD</t>
  </si>
  <si>
    <t xml:space="preserve">1</t>
  </si>
  <si>
    <t xml:space="preserve">SEGURO DE VEHICULOS- FIAT DOBLO CARGO modelo 2015, furgoneta carrocería larga capacidad 650 Kg. Chasis Nº 9BD22315UG2041420</t>
  </si>
  <si>
    <t xml:space="preserve">SEGURO DE VEHICULOS-FIAT DOBLO CARGO modelo 2015, furgoneta carrocería larga capacidad 650 Kg. Chasis Nº 9BD22315UG2041322</t>
  </si>
  <si>
    <t xml:space="preserve">SEGURO DE VEHICULOS-FIAT DOBLO CARGO modelo 2015, furgoneta carrocería larga capacidad 650 Kg. Chasis Nº 9BD22315UG2041322  </t>
  </si>
  <si>
    <t xml:space="preserve">SEGURO DE VEHICULOS-FIAT DOBLO CARGO modelo 2015, furgoneta carrocería larga capacidad 650 Kg. Chasis Nº 9BD22315UG2041386</t>
  </si>
  <si>
    <t xml:space="preserve">SEGURO DE VEHICULOS-FIAT DOBLO CARGO modelo 2015, furgoneta carrocería larga capacidad 650 Kg. Chasis Nº 9BD22315UG2041338</t>
  </si>
  <si>
    <t xml:space="preserve">SEGURO DE VEHICULOS-FIAT FIORINO modelo 2015,furgoneta carrocería corta capacidad 650 Kg. Chasis Nº 9BD26512MG9035308</t>
  </si>
  <si>
    <t xml:space="preserve">SEGURO DE VEHICULOS-FIAT FIORINO modelo 2015, furgoneta carrocería corta capacidad 650 Kg. Chasis Nº 9BD26512MG9035314 </t>
  </si>
  <si>
    <t xml:space="preserve">SEGURO DE VEHICULOS-FOTON BJ 1043 AUMARK FL 5811, modelo 2015 CAPAC 3,5 Toneladas, Chasis LVBV8JE65FE003332</t>
  </si>
  <si>
    <t xml:space="preserve">SEGURO DE VEHICULOS-FOTON BJ 1043 AUMARK FL 5811, modelo 2015 CAPAC 3,5 Toneladas, Chasis LVBV8JE6XFE003326</t>
  </si>
  <si>
    <t xml:space="preserve">SEGURO DE VEHICULOS-FOTON BJ 1043 AUMARK FL 5811, modelo 2015 CAPAC 3,5 Toneladas, Chasis LVBV8JE64FE003337</t>
  </si>
  <si>
    <t xml:space="preserve">SEGURO DE VEHICULOS? CHEVROLET CORSA HATCH / AÑO 2003 chasis 986XF68R03C131493</t>
  </si>
  <si>
    <t xml:space="preserve">SEGURO DE VEHICULOS- FORD RANGER CD 4X4 / AÑO 2008 chasis 8AFER13P99J215838</t>
  </si>
  <si>
    <t xml:space="preserve">SEGURO DE VEHICULOS-HYUNDAI H100/ 2011 Chasis KMFZBX7BABU665814</t>
  </si>
  <si>
    <t xml:space="preserve">SEGURO DE VEHICULOS-HYUNDAI H100/2011 Chasis KMFZBX7BABU665769 </t>
  </si>
  <si>
    <t xml:space="preserve">SEGURO DE VEHICULOS- FIAT PALIO/ Chasis 9BD171158K95322298</t>
  </si>
  <si>
    <t xml:space="preserve">SEGURO DE VEHICULOS-FORD F-4000/AÑO 1995 Chasis MWM229-04-376987</t>
  </si>
  <si>
    <t xml:space="preserve">SEGURO DE VEHICULOS-FIAT FIORINO/AÑO 2010 Chasis 178E900118957206 </t>
  </si>
  <si>
    <t xml:space="preserve">SEGURO DE VEHICULOS-FIAT FIORINO/AÑO 2010 Chasis 178E90118957205</t>
  </si>
  <si>
    <t xml:space="preserve">84131509-001</t>
  </si>
  <si>
    <t xml:space="preserve">SEGURO DE CAUCION (GARANTIA DE CUMPLIMIENTO DE CONTRATO)</t>
  </si>
  <si>
    <t xml:space="preserve">84131501-001</t>
  </si>
  <si>
    <t xml:space="preserve">SEGURO CONTRA ROBO / ASALTO DEL LOCAL</t>
  </si>
  <si>
    <t xml:space="preserve">84131501-005</t>
  </si>
  <si>
    <t xml:space="preserve">SEGURO DE ROBO Y SIMILARES VALORES EN TRANSITO</t>
  </si>
  <si>
    <t xml:space="preserve">SEGURO DE ROBO Y SIMILARES CAJA FUERTE</t>
  </si>
  <si>
    <t xml:space="preserve">84131603-001</t>
  </si>
  <si>
    <t xml:space="preserve">SEGURO ACCIDENTES PERSONALES</t>
  </si>
  <si>
    <t xml:space="preserve">84131501-003</t>
  </si>
  <si>
    <t xml:space="preserve">SEGURO DE CRISTALES</t>
  </si>
  <si>
    <t xml:space="preserve">84131501-002</t>
  </si>
  <si>
    <t xml:space="preserve">SEGURO CONTRA INCENDIO DEL EDIFICIO Y CONTENIDO</t>
  </si>
  <si>
    <t xml:space="preserve">SEGURO CONTRA ROBO/ ASALTO DE LOCAL (DEPOSITO)</t>
  </si>
  <si>
    <t xml:space="preserve">SEGURO DE TRANSPORTE DE MERCADERIAS</t>
  </si>
  <si>
    <t xml:space="preserve">84131514-001</t>
  </si>
  <si>
    <t xml:space="preserve">SEGURO DE ROBOS Y SIMILARES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47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4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50</v>
      </c>
    </row>
    <row r="45" customFormat="false" ht="15" hidden="false" customHeight="false" outlineLevel="0" collapsed="false">
      <c r="B45" s="6" t="s">
        <v>51</v>
      </c>
      <c r="C45" s="6"/>
    </row>
    <row r="46" customFormat="false" ht="15" hidden="false" customHeight="false" outlineLevel="0" collapsed="false">
      <c r="B46" s="0" t="s">
        <v>52</v>
      </c>
      <c r="C46" s="0" t="s">
        <v>53</v>
      </c>
    </row>
    <row r="47" customFormat="false" ht="15" hidden="false" customHeight="false" outlineLevel="0" collapsed="false">
      <c r="B47" s="0" t="s">
        <v>54</v>
      </c>
      <c r="C4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01:41Z</dcterms:created>
  <dc:creator>Apache POI</dc:creator>
  <dc:description/>
  <dc:language>en-US</dc:language>
  <cp:lastModifiedBy/>
  <cp:revision>0</cp:revision>
  <dc:subject/>
  <dc:title/>
</cp:coreProperties>
</file>