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3">
  <si>
    <t xml:space="preserve">Ítems del llamado LCO 02 ADQUISICION DE MUNICIONES con ID: 38069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2</t>
  </si>
  <si>
    <t xml:space="preserve">BALINES DE GOMA</t>
  </si>
  <si>
    <t xml:space="preserve">Unidad</t>
  </si>
  <si>
    <t xml:space="preserve">CAJA</t>
  </si>
  <si>
    <t xml:space="preserve">15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46101601-001</t>
  </si>
  <si>
    <t xml:space="preserve">MUNICIÓN 9X19mm</t>
  </si>
  <si>
    <t xml:space="preserve">5.000</t>
  </si>
  <si>
    <t xml:space="preserve">46101601-003</t>
  </si>
  <si>
    <t xml:space="preserve">MUNICIÓN 38mm SPECIAL</t>
  </si>
  <si>
    <t xml:space="preserve">1.000</t>
  </si>
  <si>
    <t xml:space="preserve">46101601-005</t>
  </si>
  <si>
    <t xml:space="preserve">CARTUCHO PARA ESCOPETA</t>
  </si>
  <si>
    <t xml:space="preserve">3.000</t>
  </si>
  <si>
    <t xml:space="preserve">46101601-009</t>
  </si>
  <si>
    <t xml:space="preserve">MUNICIÓN 5.56x45mm OTAN</t>
  </si>
  <si>
    <t xml:space="preserve">500</t>
  </si>
  <si>
    <t xml:space="preserve">LOTE NRO: 3</t>
  </si>
  <si>
    <t xml:space="preserve">LOTE 3, Contrato Abierto: No , Abastecimiento simultáneo: No</t>
  </si>
  <si>
    <t xml:space="preserve">46111501-001</t>
  </si>
  <si>
    <t xml:space="preserve">GRANADA DE MANO LACRIMOGENA</t>
  </si>
  <si>
    <t xml:space="preserve">3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8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5</v>
      </c>
      <c r="E18" s="6" t="s">
        <v>16</v>
      </c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5" customFormat="false" ht="15" hidden="false" customHeight="false" outlineLevel="0" collapsed="false">
      <c r="B25" s="7" t="s">
        <v>38</v>
      </c>
      <c r="C25" s="7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7">
    <mergeCell ref="A1:L1"/>
    <mergeCell ref="A2:L2"/>
    <mergeCell ref="A3:K3"/>
    <mergeCell ref="A7:L7"/>
    <mergeCell ref="A8:K8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4:58Z</dcterms:created>
  <dc:creator>Apache POI</dc:creator>
  <dc:description/>
  <dc:language>en-US</dc:language>
  <cp:lastModifiedBy/>
  <cp:revision>0</cp:revision>
  <dc:subject/>
  <dc:title/>
</cp:coreProperties>
</file>