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SERVICIOS DE RECARGA DE EXTINTORES DE INCENDIOS con ID: 3794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GAS Ecológico de cuatro (4) kg </t>
  </si>
  <si>
    <t xml:space="preserve">Unidad</t>
  </si>
  <si>
    <t xml:space="preserve">UNIDAD</t>
  </si>
  <si>
    <t xml:space="preserve">4</t>
  </si>
  <si>
    <t xml:space="preserve">Recarga de Extintores GAS Ecológico de ocho (8) kg </t>
  </si>
  <si>
    <t xml:space="preserve">2</t>
  </si>
  <si>
    <t xml:space="preserve">Recarga de Extintores POLVO QUÍMICO SECO  de cuatro (4) kg </t>
  </si>
  <si>
    <t xml:space="preserve">Recarga de Extintores POLVO QUÍMICO SECO  de ocho (8) kg </t>
  </si>
  <si>
    <t xml:space="preserve">8</t>
  </si>
  <si>
    <t xml:space="preserve">Recarga de Extintores POLVO QUÍMICO SECO  de un (1) kg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22:49Z</dcterms:created>
  <dc:creator>Apache POI</dc:creator>
  <dc:description/>
  <dc:language>en-US</dc:language>
  <cp:lastModifiedBy/>
  <cp:revision>0</cp:revision>
  <dc:subject/>
  <dc:title/>
</cp:coreProperties>
</file>