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5">
  <si>
    <t xml:space="preserve">Ítems del llamado Contratacion de Seguro Patrimonial con ID: 37887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1</t>
  </si>
  <si>
    <t xml:space="preserve">Robo y Riesgos Similares Valores en Caja Fuerte</t>
  </si>
  <si>
    <t xml:space="preserve">Mes</t>
  </si>
  <si>
    <t xml:space="preserve">EVENTO</t>
  </si>
  <si>
    <t xml:space="preserve">12</t>
  </si>
  <si>
    <t xml:space="preserve">84131501-005</t>
  </si>
  <si>
    <t xml:space="preserve">Robo y Riesgos Similares Valores en transito</t>
  </si>
  <si>
    <t xml:space="preserve">84131501-004</t>
  </si>
  <si>
    <t xml:space="preserve">Seguros Técnicos</t>
  </si>
  <si>
    <t xml:space="preserve">84131603-001</t>
  </si>
  <si>
    <t xml:space="preserve">Seguro de Accidentes personales</t>
  </si>
  <si>
    <t xml:space="preserve">84131514-001</t>
  </si>
  <si>
    <t xml:space="preserve">Fidelidad de Empleados</t>
  </si>
  <si>
    <t xml:space="preserve">Robo y/o Asalto e Incendio- contenido general Oficina Central</t>
  </si>
  <si>
    <t xml:space="preserve">Robo y/o Asalto e Incendio- contenido general Gcias Zonales y C.A.</t>
  </si>
  <si>
    <t xml:space="preserve">84131501-002</t>
  </si>
  <si>
    <t xml:space="preserve">Incendio y adicionales ( Edificios e Instalaciones)</t>
  </si>
  <si>
    <t xml:space="preserve">84131503-001</t>
  </si>
  <si>
    <t xml:space="preserve">Contra todo riego de Vehículos 2 y 4 ruedas contra todo riesgo, incluido OV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3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4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9</v>
      </c>
    </row>
    <row r="19" customFormat="false" ht="15" hidden="false" customHeight="false" outlineLevel="0" collapsed="false">
      <c r="B19" s="6" t="s">
        <v>30</v>
      </c>
      <c r="C19" s="6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27:29Z</dcterms:created>
  <dc:creator>Apache POI</dc:creator>
  <dc:description/>
  <dc:language>en-US</dc:language>
  <cp:lastModifiedBy/>
  <cp:revision>0</cp:revision>
  <dc:subject/>
  <dc:title/>
</cp:coreProperties>
</file>