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Recarga de Extintores con ID: 377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PQS de 4 kg. </t>
  </si>
  <si>
    <t xml:space="preserve">Unidad</t>
  </si>
  <si>
    <t xml:space="preserve">UNIDAD</t>
  </si>
  <si>
    <t xml:space="preserve">14</t>
  </si>
  <si>
    <t xml:space="preserve">Recarga de Extintores tipo PQS de 6 kg. </t>
  </si>
  <si>
    <t xml:space="preserve">9</t>
  </si>
  <si>
    <t xml:space="preserve">Recarga de Extintores tipo CO2 de 6 kg. </t>
  </si>
  <si>
    <t xml:space="preserve">4</t>
  </si>
  <si>
    <t xml:space="preserve">Recarga de Extintores tipo líquido vaporizable CHCIC3 de 5 kg. </t>
  </si>
  <si>
    <t xml:space="preserve">Recarga de Extintores tipo líquido vaporizable CHCIC3 de 20 lts</t>
  </si>
  <si>
    <t xml:space="preserve">5</t>
  </si>
  <si>
    <t xml:space="preserve">Recarga de Extintores tipo PQS de 10 Kg</t>
  </si>
  <si>
    <t xml:space="preserve">24</t>
  </si>
  <si>
    <t xml:space="preserve">Recarga de Extintores tipo PQS de 5 Kg</t>
  </si>
  <si>
    <t xml:space="preserve">1</t>
  </si>
  <si>
    <t xml:space="preserve">Recarga de Extintores tipo PQS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31:55Z</dcterms:created>
  <dc:creator>Apache POI</dc:creator>
  <dc:description/>
  <dc:language>en-US</dc:language>
  <cp:lastModifiedBy/>
  <cp:revision>0</cp:revision>
  <dc:subject/>
  <dc:title/>
</cp:coreProperties>
</file>