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ÓN DE TINTAS Y TONNER con ID: 376679</t>
  </si>
  <si>
    <t xml:space="preserve">LOTE NRO: 1</t>
  </si>
  <si>
    <t xml:space="preserve">TONER PARA IMPRESORA KYOS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Kyocera TK-5152K Negro para Kyocera Ecosys P6035cdn</t>
  </si>
  <si>
    <t xml:space="preserve">Unidad</t>
  </si>
  <si>
    <t xml:space="preserve">UNIDAD</t>
  </si>
  <si>
    <t xml:space="preserve">2</t>
  </si>
  <si>
    <t xml:space="preserve">44103103-002</t>
  </si>
  <si>
    <t xml:space="preserve">Toner Kyocera TK-5152Y Amarillo para Kyocera Ecosys P6035cdn</t>
  </si>
  <si>
    <t xml:space="preserve">1</t>
  </si>
  <si>
    <t xml:space="preserve">Toner Kyocera TK-5152M Lila para Kyocera Ecosys P6035cdn</t>
  </si>
  <si>
    <t xml:space="preserve">Toner Kyocera TK-5152C Azul para Kyocera Ecosys P6035cdn</t>
  </si>
  <si>
    <t xml:space="preserve">Precio Total</t>
  </si>
  <si>
    <t xml:space="preserve">LOTE NRO: 2</t>
  </si>
  <si>
    <t xml:space="preserve">TINTA PARA IMPRESORA HP, Contrato Abierto: No , Abastecimiento simultáneo: No</t>
  </si>
  <si>
    <t xml:space="preserve">44103105-001</t>
  </si>
  <si>
    <t xml:space="preserve">Cartuchos Tinta HP 122XL Negro para HP Deskjet 2050</t>
  </si>
  <si>
    <t xml:space="preserve">44103105-002</t>
  </si>
  <si>
    <t xml:space="preserve">Cartuchos Tinta HP 122XL Color para HP Deskjet 2050</t>
  </si>
  <si>
    <t xml:space="preserve">Cartuchos Tinta HP 662XL Negro para HP Deskjet Ink Advantage 1015</t>
  </si>
  <si>
    <t xml:space="preserve">4</t>
  </si>
  <si>
    <t xml:space="preserve">Cartuchos Tinta HP 662XL Color para HP Deskjet Ink Advantage 1015</t>
  </si>
  <si>
    <t xml:space="preserve">Cartuchos Tinta HP 27 Negro para HP Deskjet 3535</t>
  </si>
  <si>
    <t xml:space="preserve">Cartuchos Tinta HP 28 Color para HP Deskjet 3535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32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3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8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48:58Z</dcterms:created>
  <dc:creator>Apache POI</dc:creator>
  <dc:description/>
  <dc:language>en-US</dc:language>
  <cp:lastModifiedBy/>
  <cp:revision>0</cp:revision>
  <dc:subject/>
  <dc:title/>
</cp:coreProperties>
</file>