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PRECINTOS DE SEGURIDAD con ID: 376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 - PRECINTO DE SEGURIDAD PARA CAMIONES CISTERNAS (Para programa de Precintado de camiones cisternas)</t>
  </si>
  <si>
    <t xml:space="preserve">Unidad</t>
  </si>
  <si>
    <t xml:space="preserve">UNIDAD</t>
  </si>
  <si>
    <t xml:space="preserve">No</t>
  </si>
  <si>
    <t xml:space="preserve">1.500.000</t>
  </si>
  <si>
    <t xml:space="preserve">Precintas de seguridad - PRECINTOS    DE    SEGURIDAD    MOLDEADO    EN    POLIESTIRENO (Para verificaciones varias)</t>
  </si>
  <si>
    <t xml:space="preserve">30.000</t>
  </si>
  <si>
    <t xml:space="preserve">Precintas de seguridad - PRECINTO METALICO DE SEGURIDAD CON CABO DE TIPO ENCASTRE (Para Verificación de Camiones Cisternas)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7:34Z</dcterms:created>
  <dc:creator>Apache POI</dc:creator>
  <dc:description/>
  <dc:language>en-US</dc:language>
  <cp:lastModifiedBy/>
  <cp:revision>0</cp:revision>
  <dc:subject/>
  <dc:title/>
</cp:coreProperties>
</file>