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48">
  <si>
    <t xml:space="preserve">Ítems del llamado CONTRATACION DE SEGUROS con ID: 376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L EDIFICIO MUNICIPAL</t>
  </si>
  <si>
    <t xml:space="preserve">Unidad</t>
  </si>
  <si>
    <t xml:space="preserve">UNIDAD</t>
  </si>
  <si>
    <t xml:space="preserve">1</t>
  </si>
  <si>
    <t xml:space="preserve">SEGURO DEL CENTRO CULTURAL TEJEDORAS DEL ÑANDUTI</t>
  </si>
  <si>
    <t xml:space="preserve">SEGURO DEL MERCADO MUNICIPAL</t>
  </si>
  <si>
    <t xml:space="preserve">84131501-005</t>
  </si>
  <si>
    <t xml:space="preserve">SEGURO ROBO DE VALORES-CAJA FUERTE</t>
  </si>
  <si>
    <t xml:space="preserve">84131501-001</t>
  </si>
  <si>
    <t xml:space="preserve">SEGURO ROBO DE VALORES EN TRANSITO</t>
  </si>
  <si>
    <t xml:space="preserve">84131514-001</t>
  </si>
  <si>
    <t xml:space="preserve">SEGURO DE FIDELIDAD DE EMPLEADOS</t>
  </si>
  <si>
    <t xml:space="preserve">84131503-001</t>
  </si>
  <si>
    <t xml:space="preserve">SEGURO DE VEHICULO, CAMIONETA HYUNDAI MODELO STAREX PARA AMBULANCIA</t>
  </si>
  <si>
    <t xml:space="preserve">SEGURO DE VEHICULO, CAMION COMPACTADOR DE RESIDUOS MARCA SCANIA</t>
  </si>
  <si>
    <t xml:space="preserve">SEGURO DE VEHICULO, CAMIONETA ISUZU D-MAX AÑO 2.013</t>
  </si>
  <si>
    <t xml:space="preserve">CAMIONETA GREAT WALL WINGLE AÑO 2.013</t>
  </si>
  <si>
    <t xml:space="preserve">SEGURO DE VEHICULO, CAMIONETA GREAD WALL SCOOL AÑO 2.008</t>
  </si>
  <si>
    <t xml:space="preserve">SEGURO DE VEHICULO, CAMION VOLQUETE MARCA MERCEDES BENZ 1114 AÑO 1.990</t>
  </si>
  <si>
    <t xml:space="preserve">SEGURO DE VEHICULO, CAMION VOLQUETE MARCA MERCEDES BENZ 1114 AÑO 1.982</t>
  </si>
  <si>
    <t xml:space="preserve">SEGURO DE VEHICULO, CAMIONETA MARCA FOTON AÑO 2.013</t>
  </si>
  <si>
    <t xml:space="preserve">SEGURO DE VEHICULO, CAMION VOLQUETE MARCA SCANIA AÑO 1.996</t>
  </si>
  <si>
    <t xml:space="preserve">SEGURO DE VEHICULO, MINIBUS MARCA HYUNDAI H1 AÑO 2.013</t>
  </si>
  <si>
    <t xml:space="preserve">SEGURO DE VEHICULO, CAMIONETA ISUZU D-MAX AÑO 2.011</t>
  </si>
  <si>
    <t xml:space="preserve">SEGURO DE VEHICULO, CAMION VOLQUETE MARCA SCANIA AÑO 1.999</t>
  </si>
  <si>
    <t xml:space="preserve">SEGURO DE VEHICULO, CAMION VOLQUETE MARCA SCANIA AÑO 1.998</t>
  </si>
  <si>
    <t xml:space="preserve">SEGURO DE VEHICULO, CAMIONETA MARCA FIAT AÑO 2.017</t>
  </si>
  <si>
    <t xml:space="preserve">SEGURO DE VEHICULO, MINIBUS MARCA HYUNDAI TIPO STAREX AÑO 2.005</t>
  </si>
  <si>
    <t xml:space="preserve">SEGURO DE VEHICULO, MOTOCARRO MARCA KENTON AÑO 2.019</t>
  </si>
  <si>
    <t xml:space="preserve">SEGURO DE VEHICULO, MOTOCARRO MARCA TAIGA AÑO 2.017</t>
  </si>
  <si>
    <t xml:space="preserve">SEGURO DE VEHICULO, MOTOCARRO MARCA KENTON AÑO 2.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2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3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37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37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38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39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39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40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4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4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42</v>
      </c>
    </row>
    <row r="37" customFormat="false" ht="15" hidden="false" customHeight="false" outlineLevel="0" collapsed="false">
      <c r="B37" s="6" t="s">
        <v>43</v>
      </c>
      <c r="C37" s="6"/>
    </row>
    <row r="38" customFormat="false" ht="15" hidden="false" customHeight="false" outlineLevel="0" collapsed="false">
      <c r="B38" s="0" t="s">
        <v>44</v>
      </c>
      <c r="C38" s="0" t="s">
        <v>45</v>
      </c>
    </row>
    <row r="39" customFormat="false" ht="15" hidden="false" customHeight="false" outlineLevel="0" collapsed="false">
      <c r="B39" s="0" t="s">
        <v>46</v>
      </c>
      <c r="C39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30:10Z</dcterms:created>
  <dc:creator>Apache POI</dc:creator>
  <dc:description/>
  <dc:language>en-US</dc:language>
  <cp:lastModifiedBy/>
  <cp:revision>0</cp:revision>
  <dc:subject/>
  <dc:title/>
</cp:coreProperties>
</file>