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4">
  <si>
    <t xml:space="preserve">Ítems del llamado ADQUISICION DE NYLON Y REPUESTOS PARA DESMALEZADORA con ID: 374948</t>
  </si>
  <si>
    <t xml:space="preserve">LOTE NRO: 1</t>
  </si>
  <si>
    <t xml:space="preserve">REPUESTOS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14</t>
  </si>
  <si>
    <t xml:space="preserve">Resorte de arranque p/ desmalezadora (Resorte de embrague para desmalezadora Sthil Fs 160/220/280)</t>
  </si>
  <si>
    <t xml:space="preserve">Unidad</t>
  </si>
  <si>
    <t xml:space="preserve">UNIDAD</t>
  </si>
  <si>
    <t xml:space="preserve">60</t>
  </si>
  <si>
    <t xml:space="preserve">21101708-010</t>
  </si>
  <si>
    <t xml:space="preserve">Manguera de combustible para desmalezadora Sthil Fs 220</t>
  </si>
  <si>
    <t xml:space="preserve">30</t>
  </si>
  <si>
    <t xml:space="preserve">40161513-9998</t>
  </si>
  <si>
    <t xml:space="preserve">Filtros de combustible para desmalezadora Sthil Fs 220</t>
  </si>
  <si>
    <t xml:space="preserve">21101708-9994</t>
  </si>
  <si>
    <t xml:space="preserve">Reten para Desmalezadora (Reten de cigueñal para desmalezadora Sthil Fs 220 grande derecho)</t>
  </si>
  <si>
    <t xml:space="preserve">15</t>
  </si>
  <si>
    <t xml:space="preserve">Reten para Desmalezadora (Reten de cigueñal para desmalezadora Sthil Fs 220/034/360 chico izquierdo)</t>
  </si>
  <si>
    <t xml:space="preserve">21101708-001</t>
  </si>
  <si>
    <t xml:space="preserve">Cabezal para desmalezadora (Cabezal trymer para desmalezadora Sthil Fs 160/220/280)</t>
  </si>
  <si>
    <t xml:space="preserve">21101708-004</t>
  </si>
  <si>
    <t xml:space="preserve">Cabo de acelerador para desmalezadora Sthil Fs 220</t>
  </si>
  <si>
    <t xml:space="preserve">21101708-006</t>
  </si>
  <si>
    <t xml:space="preserve">Carter arranque para desmalezadora (Piston con aros para desmalezadora Sthil Fs 280)</t>
  </si>
  <si>
    <t xml:space="preserve">10</t>
  </si>
  <si>
    <t xml:space="preserve">21101708-022</t>
  </si>
  <si>
    <t xml:space="preserve">Cilindro para desmalezadora Sthil Fs 280 cpl</t>
  </si>
  <si>
    <t xml:space="preserve">26101749-001</t>
  </si>
  <si>
    <t xml:space="preserve">Cigüeñal para desmalezadora Sthil Fs 160/220/280</t>
  </si>
  <si>
    <t xml:space="preserve">25171707-002</t>
  </si>
  <si>
    <t xml:space="preserve">Ruleman de embrague (Ruleman 6000 DDU para desmalezadora Sthil)</t>
  </si>
  <si>
    <t xml:space="preserve">Ruleman de embrague (Ruleman 6001 DDU para desmalezadora Sthil)</t>
  </si>
  <si>
    <t xml:space="preserve">Ruleman de embrague (Ruleman 6002 DDU para desmalezadora Sthil)</t>
  </si>
  <si>
    <t xml:space="preserve">21101708-002</t>
  </si>
  <si>
    <t xml:space="preserve">Bobina de encendido para desmalezadora (Bobina para desmalezadora Sthil Fs 220/Ms 250)</t>
  </si>
  <si>
    <t xml:space="preserve">5</t>
  </si>
  <si>
    <t xml:space="preserve">21101708-018</t>
  </si>
  <si>
    <t xml:space="preserve">Tanque de combustible para desmalezadora (Tapa tanque de combustible para desmalezadora Sthil Fs 220)</t>
  </si>
  <si>
    <t xml:space="preserve">21101708-028</t>
  </si>
  <si>
    <t xml:space="preserve">Trimel con tuerca cabezal para desmalezadora (Tuerca para cuchilla para desmalezadora Sthil Fs 160/180/220/280)</t>
  </si>
  <si>
    <t xml:space="preserve">25171707-001</t>
  </si>
  <si>
    <t xml:space="preserve">Tambor de embrague para desmalezadora Sthil Fs 220</t>
  </si>
  <si>
    <t xml:space="preserve">21101708-035</t>
  </si>
  <si>
    <t xml:space="preserve">Embrague para desmalezadora Sthil Fs 220</t>
  </si>
  <si>
    <t xml:space="preserve">26101710-002</t>
  </si>
  <si>
    <t xml:space="preserve">Carburador para desmalezadora Sthil Fs 220</t>
  </si>
  <si>
    <t xml:space="preserve">Cabezal para desmalezadora Sthil Fs 220</t>
  </si>
  <si>
    <t xml:space="preserve">21101708-9992</t>
  </si>
  <si>
    <t xml:space="preserve">Arnes para Desmalezadora (Volante para desmalezadora Sthil Fs 220)</t>
  </si>
  <si>
    <t xml:space="preserve">Tanque de combustible para desmalezadora Sthil Fs 220</t>
  </si>
  <si>
    <t xml:space="preserve">21101708-005</t>
  </si>
  <si>
    <t xml:space="preserve">Carter completo para desmalezadora Sthil Fs 220</t>
  </si>
  <si>
    <t xml:space="preserve">Precio Total</t>
  </si>
  <si>
    <t xml:space="preserve">LOTE NRO: 2</t>
  </si>
  <si>
    <t xml:space="preserve">NYLON PARA DESMALEZADORA, Contrato Abierto: No , Abastecimiento simultáneo: No</t>
  </si>
  <si>
    <t xml:space="preserve">21101708-026</t>
  </si>
  <si>
    <t xml:space="preserve">Hilo para desmalezadora (Rollo de nylon redondo de 2,5mm (Rollo de 170m) 1Kg</t>
  </si>
  <si>
    <t xml:space="preserve">90</t>
  </si>
  <si>
    <t xml:space="preserve">Hilo para desmalezadora (Rollo de nylon redondo de 3,0 mm (Rollo de 120m) 1Kg)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55</v>
      </c>
      <c r="D24" s="6" t="s">
        <v>15</v>
      </c>
      <c r="E24" s="6" t="s">
        <v>16</v>
      </c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58</v>
      </c>
      <c r="D26" s="6" t="s">
        <v>15</v>
      </c>
      <c r="E26" s="6" t="s">
        <v>16</v>
      </c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 t="s">
        <v>16</v>
      </c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1</v>
      </c>
    </row>
    <row r="29" customFormat="false" ht="15" hidden="false" customHeight="fals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4</v>
      </c>
      <c r="C32" s="6" t="s">
        <v>65</v>
      </c>
      <c r="D32" s="6" t="s">
        <v>15</v>
      </c>
      <c r="E32" s="6" t="s">
        <v>16</v>
      </c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4</v>
      </c>
      <c r="C33" s="6" t="s">
        <v>67</v>
      </c>
      <c r="D33" s="6" t="s">
        <v>15</v>
      </c>
      <c r="E33" s="6" t="s">
        <v>16</v>
      </c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1</v>
      </c>
    </row>
    <row r="40" customFormat="false" ht="15" hidden="false" customHeight="false" outlineLevel="0" collapsed="false">
      <c r="B40" s="7" t="s">
        <v>69</v>
      </c>
      <c r="C40" s="7"/>
    </row>
    <row r="41" customFormat="false" ht="15" hidden="false" customHeight="false" outlineLevel="0" collapsed="false">
      <c r="B41" s="0" t="s">
        <v>70</v>
      </c>
      <c r="C41" s="0" t="s">
        <v>71</v>
      </c>
    </row>
    <row r="42" customFormat="false" ht="15" hidden="false" customHeight="false" outlineLevel="0" collapsed="false">
      <c r="B42" s="0" t="s">
        <v>72</v>
      </c>
      <c r="C42" s="0" t="s">
        <v>73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58:24Z</dcterms:created>
  <dc:creator>Apache POI</dc:creator>
  <dc:description/>
  <dc:language>en-US</dc:language>
  <cp:lastModifiedBy/>
  <cp:revision>0</cp:revision>
  <dc:subject/>
  <dc:title/>
</cp:coreProperties>
</file>