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AIRES ACONDICIONADOS PARA EL MIC con ID: 3732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Povision e Instalacion de equipo de Aire Acondicionado Split de 24.000 BTU</t>
  </si>
  <si>
    <t xml:space="preserve">Unidad</t>
  </si>
  <si>
    <t xml:space="preserve">UNIDAD</t>
  </si>
  <si>
    <t xml:space="preserve">1</t>
  </si>
  <si>
    <t xml:space="preserve">Povision e Instalacion de equipo de Aire Acondicionado Split de 18.000 BTU</t>
  </si>
  <si>
    <t xml:space="preserve">Provision de Equipos de Aires Acondicionados Split de 24.000 BTU, sin instalacion.</t>
  </si>
  <si>
    <t xml:space="preserve">4</t>
  </si>
  <si>
    <t xml:space="preserve">Provision de Equipos de Aires Acondicionados Split de 36.000 BTU, sin instalacion.</t>
  </si>
  <si>
    <t xml:space="preserve">2</t>
  </si>
  <si>
    <t xml:space="preserve">Provision de Equipos de Aires Acondicionados Split de 60.000 BTU, sin instalacio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50:49Z</dcterms:created>
  <dc:creator>Apache POI</dc:creator>
  <dc:description/>
  <dc:language>en-US</dc:language>
  <cp:lastModifiedBy/>
  <cp:revision>0</cp:revision>
  <dc:subject/>
  <dc:title/>
</cp:coreProperties>
</file>