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8">
  <si>
    <t xml:space="preserve">Ítems del llamado Mejoras en la Plaza 06 de Enero con ID: 3731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1.1</t>
  </si>
  <si>
    <t xml:space="preserve">Excavacion para base (0,70x0,70)10</t>
  </si>
  <si>
    <t xml:space="preserve">Metros cúbicos</t>
  </si>
  <si>
    <t xml:space="preserve">4,9</t>
  </si>
  <si>
    <t xml:space="preserve">1.2</t>
  </si>
  <si>
    <t xml:space="preserve">Base de hormigon ciclopeo</t>
  </si>
  <si>
    <t xml:space="preserve">1.3</t>
  </si>
  <si>
    <t xml:space="preserve">Techo de Chapa sobre estructura metalica</t>
  </si>
  <si>
    <t xml:space="preserve">Metros cuadrados</t>
  </si>
  <si>
    <t xml:space="preserve">290</t>
  </si>
  <si>
    <t xml:space="preserve">72131601-001</t>
  </si>
  <si>
    <t xml:space="preserve">Construccion e instalaciones electricas</t>
  </si>
  <si>
    <t xml:space="preserve">Unidad</t>
  </si>
  <si>
    <t xml:space="preserve">2.1</t>
  </si>
  <si>
    <t xml:space="preserve">Lamparas de sodio 250w con brazo caño  galvanizado  + postes hormigon armado h:9m</t>
  </si>
  <si>
    <t xml:space="preserve">6</t>
  </si>
  <si>
    <t xml:space="preserve">2.2</t>
  </si>
  <si>
    <t xml:space="preserve">Red de alimentacion pricipal con cable nyy 10mm desde medidor a luminarias</t>
  </si>
  <si>
    <t xml:space="preserve">Metro lineal</t>
  </si>
  <si>
    <t xml:space="preserve">200</t>
  </si>
  <si>
    <t xml:space="preserve">70111713-999</t>
  </si>
  <si>
    <t xml:space="preserve">Servicio de provision / montaje de equipos/ juegos de parques/plazas</t>
  </si>
  <si>
    <t xml:space="preserve">3.1</t>
  </si>
  <si>
    <t xml:space="preserve">Parque de metal intergrado (dos torres en metal- un tobogan- un puente curva- escalador de plastico-dos amaca- un trepador-estructura con 2 sube y baja</t>
  </si>
  <si>
    <t xml:space="preserve">Costo por Mil</t>
  </si>
  <si>
    <t xml:space="preserve">72102802-005</t>
  </si>
  <si>
    <t xml:space="preserve">Reparacion / Mantenimiento de bañ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25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3</v>
      </c>
      <c r="C11" s="5" t="s">
        <v>3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38</v>
      </c>
      <c r="C13" s="5" t="s">
        <v>3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5</v>
      </c>
      <c r="B14" s="5" t="s">
        <v>40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04:51Z</dcterms:created>
  <dc:creator>Apache POI</dc:creator>
  <dc:description/>
  <dc:language>en-US</dc:language>
  <cp:lastModifiedBy/>
  <cp:revision>0</cp:revision>
  <dc:subject/>
  <dc:title/>
</cp:coreProperties>
</file>