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1">
  <si>
    <t xml:space="preserve">Ítems del llamado ADQUISICIONES DE MATERIALES ELECTRICOS con ID: 372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ROLLO CORDON BIPOLAR DE 2X0,75 M</t>
  </si>
  <si>
    <t xml:space="preserve">Unidad</t>
  </si>
  <si>
    <t xml:space="preserve">ROLLO</t>
  </si>
  <si>
    <t xml:space="preserve">8</t>
  </si>
  <si>
    <t xml:space="preserve">26121635-006</t>
  </si>
  <si>
    <t xml:space="preserve">ROLLO DE CABLE DE 6MM</t>
  </si>
  <si>
    <t xml:space="preserve">7</t>
  </si>
  <si>
    <t xml:space="preserve">ROLLO DE CABLE DE 4MM</t>
  </si>
  <si>
    <t xml:space="preserve">5</t>
  </si>
  <si>
    <t xml:space="preserve">ROLLO DE CABLE DE 2MM</t>
  </si>
  <si>
    <t xml:space="preserve">26121635-010</t>
  </si>
  <si>
    <t xml:space="preserve">ROLLO PLASTIPLOMO DE 2X4 MM</t>
  </si>
  <si>
    <t xml:space="preserve">39121602-002</t>
  </si>
  <si>
    <t xml:space="preserve">LLAVE TM 40W</t>
  </si>
  <si>
    <t xml:space="preserve">14</t>
  </si>
  <si>
    <t xml:space="preserve">32121502-001</t>
  </si>
  <si>
    <t xml:space="preserve">CAPACITOR P/ AIRE ACONDICIONADO DE 4,5 MF</t>
  </si>
  <si>
    <t xml:space="preserve">UNIDAD</t>
  </si>
  <si>
    <t xml:space="preserve">CAPACITOR P/ AIRE ACONDICIONADO DE 35 MF</t>
  </si>
  <si>
    <t xml:space="preserve">12</t>
  </si>
  <si>
    <t xml:space="preserve">CAPACITOR P/ AIRE ACONDICIONADO DE 50 MF</t>
  </si>
  <si>
    <t xml:space="preserve">10</t>
  </si>
  <si>
    <t xml:space="preserve">31162806-001</t>
  </si>
  <si>
    <t xml:space="preserve">TARUGO CON TORNILLO DE PLASTICO Nº 6</t>
  </si>
  <si>
    <t xml:space="preserve">20</t>
  </si>
  <si>
    <t xml:space="preserve">TARUGO CON TORNILLO DE PLASTICO Nº 8</t>
  </si>
  <si>
    <t xml:space="preserve">TARUGO CON TORNILLO DE PLASTICO Nº 10</t>
  </si>
  <si>
    <t xml:space="preserve">TARUGO CON TORNILLO DE PLASTICO Nº 12</t>
  </si>
  <si>
    <t xml:space="preserve">39121308-999</t>
  </si>
  <si>
    <t xml:space="preserve">LLAVE DE 1 PUNTO CON TOMA Y PLACA DE EMBUTIR CON FIJADOR Y TORNILLO</t>
  </si>
  <si>
    <t xml:space="preserve">30</t>
  </si>
  <si>
    <t xml:space="preserve">LLAVE DE 1 PUNTO DE EMBUTIR CON PLACA Y FIJACION A TORNILLO</t>
  </si>
  <si>
    <t xml:space="preserve">LLAVE DE 1 PUNTO EXTERNO EN CAJA MOLDEADORA</t>
  </si>
  <si>
    <t xml:space="preserve">LLAVE DE EMBUTIR DE 2 PUNTO CON TOMA Y PLACA CON FIJACION A TORNILLO</t>
  </si>
  <si>
    <t xml:space="preserve">LLAVE DE EMBUTIR DE 2 PUNTO CON PLACA CON FIJACION A TORNILLO</t>
  </si>
  <si>
    <t xml:space="preserve">LLAVE DE EMBUTIR DE 3 PUNTO CON PLACA CON FIJACION A TORNILLO</t>
  </si>
  <si>
    <t xml:space="preserve">39121402-002</t>
  </si>
  <si>
    <t xml:space="preserve">ZAPATILLA DE TOMAS POLARIZADOS PARA EQUIPOS INFORMATICOS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30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 t="s">
        <v>30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4</v>
      </c>
      <c r="E12" s="5" t="s">
        <v>30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0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 t="s">
        <v>30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4</v>
      </c>
      <c r="E15" s="5" t="s">
        <v>30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4</v>
      </c>
      <c r="E16" s="5" t="s">
        <v>30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0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4</v>
      </c>
      <c r="E18" s="5" t="s">
        <v>30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4</v>
      </c>
      <c r="E19" s="5" t="s">
        <v>30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4</v>
      </c>
      <c r="E20" s="5" t="s">
        <v>30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4</v>
      </c>
      <c r="E21" s="5" t="s">
        <v>30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8</v>
      </c>
      <c r="D22" s="5" t="s">
        <v>14</v>
      </c>
      <c r="E22" s="5" t="s">
        <v>30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30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30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30</v>
      </c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11Z</dcterms:created>
  <dc:creator>Apache POI</dc:creator>
  <dc:description/>
  <dc:language>en-US</dc:language>
  <cp:lastModifiedBy/>
  <cp:revision>0</cp:revision>
  <dc:subject/>
  <dc:title/>
</cp:coreProperties>
</file>