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3">
  <si>
    <t xml:space="preserve">Ítems del llamado SERVICIO DE FUMIGACIÓN con ID: 372254</t>
  </si>
  <si>
    <t xml:space="preserve">SERVICIO DE FUMIGA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103-001</t>
  </si>
  <si>
    <t xml:space="preserve">Servicio de Fumigación general y desratización roedores, insectos rastreros y voladores en general, para el predio del Edificio del MIC Central (7200 m2), Avda. Mcal. López 3.333 e/ Dr. Weiss y Cmdt. Salaskin.</t>
  </si>
  <si>
    <t xml:space="preserve">Mes</t>
  </si>
  <si>
    <t xml:space="preserve">EVENTO</t>
  </si>
  <si>
    <t xml:space="preserve">12</t>
  </si>
  <si>
    <t xml:space="preserve">Servicio de Fumigación general y desratización roedores, insectos rastreros y voladores en general, para el predio del Edificio del VUE - MIC (2000 m2), Cap. Pedro Villamayor y Cap. Nicolás Blinoff.</t>
  </si>
  <si>
    <t xml:space="preserve">Servicio de Fumigación general y desratización roedores, insectos rastreros y voladores en general, para el predio del Edificio del SUACE Bloque A ? MIC (2000 m2), Cap. Pedro Villamayor y Cap. Nicolás Blinoff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3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7</v>
      </c>
    </row>
    <row r="13" customFormat="false" ht="15" hidden="false" customHeight="false" outlineLevel="0" collapsed="false">
      <c r="B13" s="6" t="s">
        <v>18</v>
      </c>
      <c r="C13" s="6"/>
    </row>
    <row r="14" customFormat="false" ht="15" hidden="false" customHeight="false" outlineLevel="0" collapsed="false">
      <c r="B14" s="0" t="s">
        <v>19</v>
      </c>
      <c r="C14" s="0" t="s">
        <v>20</v>
      </c>
    </row>
    <row r="15" customFormat="false" ht="15" hidden="false" customHeight="false" outlineLevel="0" collapsed="false">
      <c r="B15" s="0" t="s">
        <v>21</v>
      </c>
      <c r="C15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11:05:05Z</dcterms:created>
  <dc:creator>Apache POI</dc:creator>
  <dc:description/>
  <dc:language>en-US</dc:language>
  <cp:lastModifiedBy/>
  <cp:revision>0</cp:revision>
  <dc:subject/>
  <dc:title/>
</cp:coreProperties>
</file>