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5">
  <si>
    <t xml:space="preserve">Ítems del llamado CONSTRUCCIÓN DE PUENTES SOBRE EL ARROYO GUAZU DISTRITO DE SAN ANTONIO - AD REFERENDUM A LA AMPLIACION PRESUPUESTARIA con ID: 3721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Remoción de Estructuras Existentes</t>
  </si>
  <si>
    <t xml:space="preserve">Unidad Medida Global</t>
  </si>
  <si>
    <t xml:space="preserve">1</t>
  </si>
  <si>
    <t xml:space="preserve">72141107-001</t>
  </si>
  <si>
    <t xml:space="preserve">Puente sobre el A° Guazu - Avda. San Antonio</t>
  </si>
  <si>
    <t xml:space="preserve">Metros</t>
  </si>
  <si>
    <t xml:space="preserve">36</t>
  </si>
  <si>
    <t xml:space="preserve">Puente sobre el A° Guazu - Avda. de los Eucaliptos</t>
  </si>
  <si>
    <t xml:space="preserve">81101508-002</t>
  </si>
  <si>
    <t xml:space="preserve">Elaboración de Proyecto Ejecutivo  Puente 1 - sobre el A° Guazu - Avda. San Antonio</t>
  </si>
  <si>
    <t xml:space="preserve">Elaboración de Proyecto Ejecutivo  Puente 2 - sobre el A° Guazu - Avda. de los Eucaliptos</t>
  </si>
  <si>
    <t xml:space="preserve">72103004-001</t>
  </si>
  <si>
    <t xml:space="preserve">Excavación Estructural para Gaviones</t>
  </si>
  <si>
    <t xml:space="preserve">Metros cúbicos</t>
  </si>
  <si>
    <t xml:space="preserve">2.294,25</t>
  </si>
  <si>
    <t xml:space="preserve">Gaviones</t>
  </si>
  <si>
    <t xml:space="preserve">1.725</t>
  </si>
  <si>
    <t xml:space="preserve">Espigones de gaviones</t>
  </si>
  <si>
    <t xml:space="preserve">200</t>
  </si>
  <si>
    <t xml:space="preserve">Colchón Reno e=0,23 m</t>
  </si>
  <si>
    <t xml:space="preserve">Metros cuadrados</t>
  </si>
  <si>
    <t xml:space="preserve">320</t>
  </si>
  <si>
    <t xml:space="preserve">72131701-016</t>
  </si>
  <si>
    <t xml:space="preserve">Relleno</t>
  </si>
  <si>
    <t xml:space="preserve">5.744,25</t>
  </si>
  <si>
    <t xml:space="preserve">2.463,825</t>
  </si>
  <si>
    <t xml:space="preserve">1.852,5</t>
  </si>
  <si>
    <t xml:space="preserve">6.168,825</t>
  </si>
  <si>
    <t xml:space="preserve">Remoción de Pavimento Existente</t>
  </si>
  <si>
    <t xml:space="preserve">1.607,2</t>
  </si>
  <si>
    <t xml:space="preserve">Subbase Granular Estabilizada CBR?80%</t>
  </si>
  <si>
    <t xml:space="preserve">784</t>
  </si>
  <si>
    <t xml:space="preserve">Base Granular Estabilizada CBR?100%</t>
  </si>
  <si>
    <t xml:space="preserve">588</t>
  </si>
  <si>
    <t xml:space="preserve">Riego de Imprimación</t>
  </si>
  <si>
    <t xml:space="preserve">Litros</t>
  </si>
  <si>
    <t xml:space="preserve">4.704</t>
  </si>
  <si>
    <t xml:space="preserve">Riego de Liga</t>
  </si>
  <si>
    <t xml:space="preserve">1.824</t>
  </si>
  <si>
    <t xml:space="preserve">Carpeta de Concreto Asfáltico</t>
  </si>
  <si>
    <t xml:space="preserve">273,6</t>
  </si>
  <si>
    <t xml:space="preserve">72131701-001</t>
  </si>
  <si>
    <t xml:space="preserve">Señalización Horizontal</t>
  </si>
  <si>
    <t xml:space="preserve">Señalización Vertical</t>
  </si>
  <si>
    <t xml:space="preserve">16,875</t>
  </si>
  <si>
    <t xml:space="preserve">Instalación y Servicios Especializados</t>
  </si>
  <si>
    <t xml:space="preserve">Mes</t>
  </si>
  <si>
    <t xml:space="preserve">12</t>
  </si>
  <si>
    <t xml:space="preserve">Moviliz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3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3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3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23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5</v>
      </c>
      <c r="D15" s="5" t="s">
        <v>23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23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23</v>
      </c>
      <c r="E17" s="5" t="s">
        <v>3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23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23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45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7</v>
      </c>
      <c r="D21" s="5" t="s">
        <v>45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23</v>
      </c>
      <c r="E22" s="5" t="s">
        <v>5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30</v>
      </c>
      <c r="E23" s="5" t="s">
        <v>5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3</v>
      </c>
      <c r="D24" s="5" t="s">
        <v>30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5</v>
      </c>
      <c r="D25" s="5" t="s">
        <v>56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8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9</v>
      </c>
    </row>
    <row r="33" customFormat="false" ht="15" hidden="false" customHeight="false" outlineLevel="0" collapsed="false">
      <c r="B33" s="6" t="s">
        <v>60</v>
      </c>
      <c r="C33" s="6"/>
    </row>
    <row r="34" customFormat="false" ht="15" hidden="false" customHeight="false" outlineLevel="0" collapsed="false">
      <c r="B34" s="0" t="s">
        <v>61</v>
      </c>
      <c r="C34" s="0" t="s">
        <v>62</v>
      </c>
    </row>
    <row r="35" customFormat="false" ht="15" hidden="false" customHeight="false" outlineLevel="0" collapsed="false">
      <c r="B35" s="0" t="s">
        <v>63</v>
      </c>
      <c r="C35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32Z</dcterms:created>
  <dc:creator>Apache POI</dc:creator>
  <dc:description/>
  <dc:language>en-US</dc:language>
  <cp:lastModifiedBy/>
  <cp:revision>0</cp:revision>
  <dc:subject/>
  <dc:title/>
</cp:coreProperties>
</file>