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ón de Circuito Cerrado para la DISERGEMIL con ID: 371589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</t>
  </si>
  <si>
    <t xml:space="preserve">UNIDAD</t>
  </si>
  <si>
    <t xml:space="preserve">1</t>
  </si>
  <si>
    <t xml:space="preserve">1.1</t>
  </si>
  <si>
    <t xml:space="preserve"> GRABADOR DIGITAL</t>
  </si>
  <si>
    <t xml:space="preserve">1.2</t>
  </si>
  <si>
    <t xml:space="preserve">DISCO DURO PARA ALMACENAMIENTO</t>
  </si>
  <si>
    <t xml:space="preserve">1.3</t>
  </si>
  <si>
    <t xml:space="preserve">SISTEMA DE ALIMENTACION ININTERRUMPIDA</t>
  </si>
  <si>
    <t xml:space="preserve">1.4</t>
  </si>
  <si>
    <t xml:space="preserve"> FUENTE DE ALIMENTACION</t>
  </si>
  <si>
    <t xml:space="preserve">CAJA</t>
  </si>
  <si>
    <t xml:space="preserve">26</t>
  </si>
  <si>
    <t xml:space="preserve">1.5</t>
  </si>
  <si>
    <t xml:space="preserve">DISPOSITIVO CONDUCTOR</t>
  </si>
  <si>
    <t xml:space="preserve">1.6</t>
  </si>
  <si>
    <t xml:space="preserve">CÁMARA BULLET FULL HD 2 MPX LENTE VARIFOCAL 2,8 - 12 MM IP6</t>
  </si>
  <si>
    <t xml:space="preserve">12</t>
  </si>
  <si>
    <t xml:space="preserve">1.7</t>
  </si>
  <si>
    <t xml:space="preserve">CÁMARAS DOMO ALTA RESOLUCIÓN HD 2 MPX LENTE 3,6 MM IP66:</t>
  </si>
  <si>
    <t xml:space="preserve">8</t>
  </si>
  <si>
    <t xml:space="preserve">1.8</t>
  </si>
  <si>
    <t xml:space="preserve">CÁMARA BULLET FULL HD 2 MPX 3,6 MM GABINETE ALUMINIO IP66: </t>
  </si>
  <si>
    <t xml:space="preserve">4</t>
  </si>
  <si>
    <t xml:space="preserve">1.9</t>
  </si>
  <si>
    <t xml:space="preserve"> TV 55 LED FULLHD </t>
  </si>
  <si>
    <t xml:space="preserve">1.10</t>
  </si>
  <si>
    <t xml:space="preserve"> TV 42 LED  FULLHD  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F7" s="0" t="s">
        <v>17</v>
      </c>
      <c r="J7" s="0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F8" s="0" t="s">
        <v>17</v>
      </c>
      <c r="J8" s="0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F9" s="0" t="s">
        <v>27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6</v>
      </c>
      <c r="F10" s="0" t="s">
        <v>27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6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6</v>
      </c>
      <c r="F12" s="0" t="s">
        <v>35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F13" s="0" t="s">
        <v>38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F14" s="0" t="s">
        <v>17</v>
      </c>
      <c r="J14" s="0" t="n">
        <f aca="false">I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16</v>
      </c>
      <c r="F15" s="0" t="s">
        <v>17</v>
      </c>
      <c r="J15" s="0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7" t="s">
        <v>44</v>
      </c>
      <c r="C22" s="7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7:49Z</dcterms:created>
  <dc:creator>Apache POI</dc:creator>
  <dc:description/>
  <dc:language>en-US</dc:language>
  <cp:lastModifiedBy/>
  <cp:revision>0</cp:revision>
  <dc:subject/>
  <dc:title/>
</cp:coreProperties>
</file>