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8">
  <si>
    <t xml:space="preserve">Ítems del llamado Ampliacion de Tinglao 2da. Etapa con ID: 3715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artel de Obra</t>
  </si>
  <si>
    <t xml:space="preserve">Unidad</t>
  </si>
  <si>
    <t xml:space="preserve">1</t>
  </si>
  <si>
    <t xml:space="preserve">Revoque de pilares</t>
  </si>
  <si>
    <t xml:space="preserve">Metros cuadrados</t>
  </si>
  <si>
    <t xml:space="preserve">98</t>
  </si>
  <si>
    <t xml:space="preserve">Construcción de pisos de H° A°(h: 10 cm) con varilla conformada</t>
  </si>
  <si>
    <t xml:space="preserve">874</t>
  </si>
  <si>
    <t xml:space="preserve">Instalación Eléctrica: cañeado y cableado, provisión y colocación de tablero, provisión y colocación de artefactos eléctricos de iluminación tipo reflectores.</t>
  </si>
  <si>
    <t xml:space="preserve">18</t>
  </si>
  <si>
    <t xml:space="preserve">Limpieza Final c/ retiro de Escombros</t>
  </si>
  <si>
    <t xml:space="preserve">9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3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1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4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1:41:33Z</dcterms:created>
  <dc:creator>Apache POI</dc:creator>
  <dc:description/>
  <dc:language>en-US</dc:language>
  <cp:lastModifiedBy/>
  <cp:revision>0</cp:revision>
  <dc:subject/>
  <dc:title/>
</cp:coreProperties>
</file>